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2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0.2019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0</t>
  </si>
  <si>
    <t xml:space="preserve">1 to 10</t>
  </si>
  <si>
    <t xml:space="preserve">Exports</t>
  </si>
  <si>
    <t xml:space="preserve">Special Economic Zone</t>
  </si>
  <si>
    <t xml:space="preserve">-6.7</t>
  </si>
  <si>
    <t xml:space="preserve">-2.0</t>
  </si>
  <si>
    <t xml:space="preserve">-12.1</t>
  </si>
  <si>
    <t xml:space="preserve">Xiamen SEZ</t>
  </si>
  <si>
    <t xml:space="preserve">-0.6</t>
  </si>
  <si>
    <t xml:space="preserve">1.2</t>
  </si>
  <si>
    <t xml:space="preserve">-2.8</t>
  </si>
  <si>
    <t xml:space="preserve">Shenzhen SEZ</t>
  </si>
  <si>
    <t xml:space="preserve">-7.2</t>
  </si>
  <si>
    <t xml:space="preserve">-1.1</t>
  </si>
  <si>
    <t xml:space="preserve">-14.1</t>
  </si>
  <si>
    <t xml:space="preserve">Zhuhai SEZ</t>
  </si>
  <si>
    <t xml:space="preserve">-17.3</t>
  </si>
  <si>
    <t xml:space="preserve">-18.7</t>
  </si>
  <si>
    <t xml:space="preserve">-15.6</t>
  </si>
  <si>
    <t xml:space="preserve">Shantou SEZ</t>
  </si>
  <si>
    <t xml:space="preserve">0.7</t>
  </si>
  <si>
    <t xml:space="preserve">5.7</t>
  </si>
  <si>
    <t xml:space="preserve">-12.9</t>
  </si>
  <si>
    <t xml:space="preserve">Hainan SEZ</t>
  </si>
  <si>
    <t xml:space="preserve">3.6</t>
  </si>
  <si>
    <t xml:space="preserve">11.4</t>
  </si>
  <si>
    <t xml:space="preserve">-0.4</t>
  </si>
  <si>
    <t xml:space="preserve">Economic and Technological Development Zone</t>
  </si>
  <si>
    <t xml:space="preserve">-5.8</t>
  </si>
  <si>
    <t xml:space="preserve">-4.5</t>
  </si>
  <si>
    <t xml:space="preserve">-7.0</t>
  </si>
  <si>
    <t xml:space="preserve">High and New Tech Industrial Development Zone</t>
  </si>
  <si>
    <t xml:space="preserve">-0.5</t>
  </si>
  <si>
    <t xml:space="preserve">0.1</t>
  </si>
  <si>
    <t xml:space="preserve">-1.2</t>
  </si>
  <si>
    <t xml:space="preserve">Integrated Experimental Area</t>
  </si>
  <si>
    <t xml:space="preserve">0.3</t>
  </si>
  <si>
    <t xml:space="preserve">0.4</t>
  </si>
  <si>
    <t xml:space="preserve">Bonded Area</t>
  </si>
  <si>
    <t xml:space="preserve">-4.3</t>
  </si>
  <si>
    <t xml:space="preserve">2.5</t>
  </si>
  <si>
    <t xml:space="preserve">Tianjin Port BA</t>
  </si>
  <si>
    <t xml:space="preserve">-22.6</t>
  </si>
  <si>
    <t xml:space="preserve">-27.8</t>
  </si>
  <si>
    <t xml:space="preserve">-21.4</t>
  </si>
  <si>
    <t xml:space="preserve">Dalian BA</t>
  </si>
  <si>
    <t xml:space="preserve">-8.1</t>
  </si>
  <si>
    <t xml:space="preserve">1.9</t>
  </si>
  <si>
    <t xml:space="preserve">-11.1</t>
  </si>
  <si>
    <t xml:space="preserve">Shanghai Waigaoqiao BA</t>
  </si>
  <si>
    <t xml:space="preserve">0.5</t>
  </si>
  <si>
    <t xml:space="preserve">-2.7</t>
  </si>
  <si>
    <t xml:space="preserve">1.6</t>
  </si>
  <si>
    <t xml:space="preserve">Niongbo BA</t>
  </si>
  <si>
    <t xml:space="preserve">3.4</t>
  </si>
  <si>
    <t xml:space="preserve">-8.7</t>
  </si>
  <si>
    <t xml:space="preserve">8.2</t>
  </si>
  <si>
    <t xml:space="preserve">Fuzhou BA</t>
  </si>
  <si>
    <t xml:space="preserve">-1.6</t>
  </si>
  <si>
    <t xml:space="preserve">-36.5</t>
  </si>
  <si>
    <t xml:space="preserve">62.1</t>
  </si>
  <si>
    <t xml:space="preserve">Xiamen Xiangyu BA</t>
  </si>
  <si>
    <t xml:space="preserve">-6.2</t>
  </si>
  <si>
    <t xml:space="preserve">47.2</t>
  </si>
  <si>
    <t xml:space="preserve">-46.6</t>
  </si>
  <si>
    <t xml:space="preserve">Guangzhou BA</t>
  </si>
  <si>
    <t xml:space="preserve">16.1</t>
  </si>
  <si>
    <t xml:space="preserve">25.3</t>
  </si>
  <si>
    <t xml:space="preserve">13.7</t>
  </si>
  <si>
    <t xml:space="preserve">Shenzhen Futian BA</t>
  </si>
  <si>
    <t xml:space="preserve">-13.8</t>
  </si>
  <si>
    <t xml:space="preserve">7.1</t>
  </si>
  <si>
    <t xml:space="preserve">-28.4</t>
  </si>
  <si>
    <t xml:space="preserve">Zhuhai BA</t>
  </si>
  <si>
    <t xml:space="preserve">14.0</t>
  </si>
  <si>
    <t xml:space="preserve">21.1</t>
  </si>
  <si>
    <t xml:space="preserve">10.0</t>
  </si>
  <si>
    <t xml:space="preserve">Shantou BA</t>
  </si>
  <si>
    <t xml:space="preserve">69.8</t>
  </si>
  <si>
    <t xml:space="preserve">165.1</t>
  </si>
  <si>
    <t xml:space="preserve">-6.0</t>
  </si>
  <si>
    <t xml:space="preserve">Export Processing Zone</t>
  </si>
  <si>
    <t xml:space="preserve">-2.2</t>
  </si>
  <si>
    <t xml:space="preserve">-3.1</t>
  </si>
  <si>
    <t xml:space="preserve">-0.8</t>
  </si>
  <si>
    <t xml:space="preserve">Tianjin EPZ</t>
  </si>
  <si>
    <t xml:space="preserve">-45.2</t>
  </si>
  <si>
    <t xml:space="preserve">-30.6</t>
  </si>
  <si>
    <t xml:space="preserve">-56.8</t>
  </si>
  <si>
    <t xml:space="preserve">Hebei Qinghuangdao EPZ</t>
  </si>
  <si>
    <t xml:space="preserve">89.9</t>
  </si>
  <si>
    <t xml:space="preserve">73.2</t>
  </si>
  <si>
    <t xml:space="preserve">225.9</t>
  </si>
  <si>
    <t xml:space="preserve">Hebei Langfang EPZ</t>
  </si>
  <si>
    <t xml:space="preserve">-</t>
  </si>
  <si>
    <t xml:space="preserve">-11.8</t>
  </si>
  <si>
    <t xml:space="preserve">2852.5</t>
  </si>
  <si>
    <t xml:space="preserve">Inner Mongolia Hohhot EPZ</t>
  </si>
  <si>
    <t xml:space="preserve">76.9</t>
  </si>
  <si>
    <t xml:space="preserve">154.7</t>
  </si>
  <si>
    <t xml:space="preserve">-21.0</t>
  </si>
  <si>
    <t xml:space="preserve">Liaoning Dalian EPZ</t>
  </si>
  <si>
    <t xml:space="preserve">25.6</t>
  </si>
  <si>
    <t xml:space="preserve">71.1</t>
  </si>
  <si>
    <t xml:space="preserve">-59.5</t>
  </si>
  <si>
    <t xml:space="preserve">Jilin Hunchun EPZ</t>
  </si>
  <si>
    <t xml:space="preserve">6.9</t>
  </si>
  <si>
    <t xml:space="preserve">6.5</t>
  </si>
  <si>
    <t xml:space="preserve">7.3</t>
  </si>
  <si>
    <t xml:space="preserve">Shanghai Caohejing EPZ</t>
  </si>
  <si>
    <t xml:space="preserve">-50.8</t>
  </si>
  <si>
    <t xml:space="preserve">-50.9</t>
  </si>
  <si>
    <t xml:space="preserve">-50.6</t>
  </si>
  <si>
    <t xml:space="preserve">Shanghai Jiading EPZ</t>
  </si>
  <si>
    <t xml:space="preserve">29.5</t>
  </si>
  <si>
    <t xml:space="preserve">44.1</t>
  </si>
  <si>
    <t xml:space="preserve">25.8</t>
  </si>
  <si>
    <t xml:space="preserve">Shanghai Minhang EPZ</t>
  </si>
  <si>
    <t xml:space="preserve">-11.2</t>
  </si>
  <si>
    <t xml:space="preserve">4.2</t>
  </si>
  <si>
    <t xml:space="preserve">-46.4</t>
  </si>
  <si>
    <t xml:space="preserve">Shanghai Songjiang EPZ</t>
  </si>
  <si>
    <t xml:space="preserve">-3.8</t>
  </si>
  <si>
    <t xml:space="preserve">-15.4</t>
  </si>
  <si>
    <t xml:space="preserve">Shanghai Qingpu EPZ</t>
  </si>
  <si>
    <t xml:space="preserve">-6.8</t>
  </si>
  <si>
    <t xml:space="preserve">9.2</t>
  </si>
  <si>
    <t xml:space="preserve">-15.1</t>
  </si>
  <si>
    <t xml:space="preserve">Shanghai Jinqiao EPZ</t>
  </si>
  <si>
    <t xml:space="preserve">7.5</t>
  </si>
  <si>
    <t xml:space="preserve">-18.1</t>
  </si>
  <si>
    <t xml:space="preserve">14.5</t>
  </si>
  <si>
    <t xml:space="preserve">Jiangsu Lianyungang EPZ</t>
  </si>
  <si>
    <t xml:space="preserve">66.2</t>
  </si>
  <si>
    <t xml:space="preserve">9.0</t>
  </si>
  <si>
    <t xml:space="preserve">195.3</t>
  </si>
  <si>
    <t xml:space="preserve">Zhejiang Hangzhou EPZ</t>
  </si>
  <si>
    <t xml:space="preserve">8.8</t>
  </si>
  <si>
    <t xml:space="preserve">5.5</t>
  </si>
  <si>
    <t xml:space="preserve">Zhejiang Ningbo EPZ</t>
  </si>
  <si>
    <t xml:space="preserve">4.3</t>
  </si>
  <si>
    <t xml:space="preserve">25.5</t>
  </si>
  <si>
    <t xml:space="preserve">-5.5</t>
  </si>
  <si>
    <t xml:space="preserve">Zhejiang Cixi EPZ</t>
  </si>
  <si>
    <t xml:space="preserve">-14.7</t>
  </si>
  <si>
    <t xml:space="preserve">20.1</t>
  </si>
  <si>
    <t xml:space="preserve">-15.8</t>
  </si>
  <si>
    <t xml:space="preserve">Anhui Hefei EPZ</t>
  </si>
  <si>
    <t xml:space="preserve">1.0</t>
  </si>
  <si>
    <t xml:space="preserve">-4.1</t>
  </si>
  <si>
    <t xml:space="preserve">Fujian FuzhouEPZ</t>
  </si>
  <si>
    <t xml:space="preserve">5615.7</t>
  </si>
  <si>
    <t xml:space="preserve">Jiangxi Jiujiang EPZ</t>
  </si>
  <si>
    <t xml:space="preserve">-34.6</t>
  </si>
  <si>
    <t xml:space="preserve">-13.1</t>
  </si>
  <si>
    <t xml:space="preserve">-77.1</t>
  </si>
  <si>
    <t xml:space="preserve">Jiangxi Jinggangshan EPZ</t>
  </si>
  <si>
    <t xml:space="preserve">593.9</t>
  </si>
  <si>
    <t xml:space="preserve">591.6</t>
  </si>
  <si>
    <t xml:space="preserve">Shandong Qingdao EPZ</t>
  </si>
  <si>
    <t xml:space="preserve">2.2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-12.0</t>
  </si>
  <si>
    <t xml:space="preserve">-33.7</t>
  </si>
  <si>
    <t xml:space="preserve">Henan Zhengzhou EPZ</t>
  </si>
  <si>
    <t xml:space="preserve">-21.1</t>
  </si>
  <si>
    <t xml:space="preserve">-34.3</t>
  </si>
  <si>
    <t xml:space="preserve">Hubei Wuhan EPZ</t>
  </si>
  <si>
    <t xml:space="preserve">217.9</t>
  </si>
  <si>
    <t xml:space="preserve">155.7</t>
  </si>
  <si>
    <t xml:space="preserve">1923.2</t>
  </si>
  <si>
    <t xml:space="preserve">Guangdong Guangzhou EPZ</t>
  </si>
  <si>
    <t xml:space="preserve">27.1</t>
  </si>
  <si>
    <t xml:space="preserve">24.8</t>
  </si>
  <si>
    <t xml:space="preserve">37.5</t>
  </si>
  <si>
    <t xml:space="preserve">Guangdong Shenzhen EPZ</t>
  </si>
  <si>
    <t xml:space="preserve">85.8</t>
  </si>
  <si>
    <t xml:space="preserve">102.3</t>
  </si>
  <si>
    <t xml:space="preserve">Guangxi Beihai EPZ</t>
  </si>
  <si>
    <t xml:space="preserve">-28.9</t>
  </si>
  <si>
    <t xml:space="preserve">-27.5</t>
  </si>
  <si>
    <t xml:space="preserve">Sichuan Mianyang EPZ</t>
  </si>
  <si>
    <t xml:space="preserve">9.3</t>
  </si>
  <si>
    <t xml:space="preserve">18.7</t>
  </si>
  <si>
    <t xml:space="preserve">-49.0</t>
  </si>
  <si>
    <t xml:space="preserve">Shanxi Xi'an EPZ</t>
  </si>
  <si>
    <t xml:space="preserve">-15.0</t>
  </si>
  <si>
    <t xml:space="preserve">-28.1</t>
  </si>
  <si>
    <t xml:space="preserve">5.9</t>
  </si>
  <si>
    <t xml:space="preserve">Zhuhai-Macao Cross Border Industrial Zone</t>
  </si>
  <si>
    <t xml:space="preserve">86.8</t>
  </si>
  <si>
    <t xml:space="preserve">63.6</t>
  </si>
  <si>
    <t xml:space="preserve">103.8</t>
  </si>
  <si>
    <t xml:space="preserve">Bonded Logistics Park </t>
  </si>
  <si>
    <t xml:space="preserve">10.5</t>
  </si>
  <si>
    <t xml:space="preserve">41.4</t>
  </si>
  <si>
    <t xml:space="preserve">-12.6</t>
  </si>
  <si>
    <t xml:space="preserve">Tianjin BLP</t>
  </si>
  <si>
    <t xml:space="preserve">-1.0</t>
  </si>
  <si>
    <t xml:space="preserve">Shanghai Waigaoqiao BLP</t>
  </si>
  <si>
    <t xml:space="preserve">-7.1</t>
  </si>
  <si>
    <t xml:space="preserve">29.1</t>
  </si>
  <si>
    <t xml:space="preserve">-35.7</t>
  </si>
  <si>
    <t xml:space="preserve">Xiamen Xiangyu BLP</t>
  </si>
  <si>
    <t xml:space="preserve">89.7</t>
  </si>
  <si>
    <t xml:space="preserve">86.1</t>
  </si>
  <si>
    <t xml:space="preserve">148.5</t>
  </si>
  <si>
    <t xml:space="preserve">Guangzhou BLP</t>
  </si>
  <si>
    <t xml:space="preserve">-16.4</t>
  </si>
  <si>
    <t xml:space="preserve">-26.7</t>
  </si>
  <si>
    <t xml:space="preserve">Bonded Port</t>
  </si>
  <si>
    <t xml:space="preserve">3.7</t>
  </si>
  <si>
    <t xml:space="preserve">-1.8</t>
  </si>
  <si>
    <t xml:space="preserve">Tianjin Dongjiang BP</t>
  </si>
  <si>
    <t xml:space="preserve">1.4</t>
  </si>
  <si>
    <t xml:space="preserve">-30.9</t>
  </si>
  <si>
    <t xml:space="preserve">Dalian Dayaowan BP</t>
  </si>
  <si>
    <t xml:space="preserve">-34.7</t>
  </si>
  <si>
    <t xml:space="preserve">-44.5</t>
  </si>
  <si>
    <t xml:space="preserve">Yangshan BP</t>
  </si>
  <si>
    <t xml:space="preserve">-0.7</t>
  </si>
  <si>
    <t xml:space="preserve">7.6</t>
  </si>
  <si>
    <t xml:space="preserve">-4.7</t>
  </si>
  <si>
    <t xml:space="preserve">Zhangjiagang BP</t>
  </si>
  <si>
    <t xml:space="preserve">1.8</t>
  </si>
  <si>
    <t xml:space="preserve">Ningbo Meishan BP</t>
  </si>
  <si>
    <t xml:space="preserve">-19.8</t>
  </si>
  <si>
    <t xml:space="preserve">32.8</t>
  </si>
  <si>
    <t xml:space="preserve">-34.1</t>
  </si>
  <si>
    <t xml:space="preserve">Fuzhou BP</t>
  </si>
  <si>
    <t xml:space="preserve">-25.1</t>
  </si>
  <si>
    <t xml:space="preserve">-12.3</t>
  </si>
  <si>
    <t xml:space="preserve">-28.3</t>
  </si>
  <si>
    <t xml:space="preserve">Xiamen Haicang BP</t>
  </si>
  <si>
    <t xml:space="preserve">15.8</t>
  </si>
  <si>
    <t xml:space="preserve">27.7</t>
  </si>
  <si>
    <t xml:space="preserve">-13.0</t>
  </si>
  <si>
    <t xml:space="preserve">Qingdao Qianwan BP</t>
  </si>
  <si>
    <t xml:space="preserve">22.3</t>
  </si>
  <si>
    <t xml:space="preserve">8.5</t>
  </si>
  <si>
    <t xml:space="preserve">Yantai BP</t>
  </si>
  <si>
    <t xml:space="preserve">-14.2</t>
  </si>
  <si>
    <t xml:space="preserve">-10.9</t>
  </si>
  <si>
    <t xml:space="preserve">-18.0</t>
  </si>
  <si>
    <t xml:space="preserve">Guangzhou Nansha BP</t>
  </si>
  <si>
    <t xml:space="preserve">10.3</t>
  </si>
  <si>
    <t xml:space="preserve">-29.6</t>
  </si>
  <si>
    <t xml:space="preserve">34.8</t>
  </si>
  <si>
    <t xml:space="preserve">Shenzhen Qianhaiwan BP</t>
  </si>
  <si>
    <t xml:space="preserve">31.4</t>
  </si>
  <si>
    <t xml:space="preserve">7.0</t>
  </si>
  <si>
    <t xml:space="preserve">41.6</t>
  </si>
  <si>
    <t xml:space="preserve">Guangxi Qinzhou BP</t>
  </si>
  <si>
    <t xml:space="preserve">-52.6</t>
  </si>
  <si>
    <t xml:space="preserve">-80.3</t>
  </si>
  <si>
    <t xml:space="preserve">-41.3</t>
  </si>
  <si>
    <t xml:space="preserve">Hainan Yangpu BP</t>
  </si>
  <si>
    <t xml:space="preserve">310.6</t>
  </si>
  <si>
    <t xml:space="preserve">-15.7</t>
  </si>
  <si>
    <t xml:space="preserve">Chongqing Lianglu Cuntan BP</t>
  </si>
  <si>
    <t xml:space="preserve">13.8</t>
  </si>
  <si>
    <t xml:space="preserve">20.0</t>
  </si>
  <si>
    <t xml:space="preserve">Integrated Bonded Area</t>
  </si>
  <si>
    <t xml:space="preserve">6.8</t>
  </si>
  <si>
    <t xml:space="preserve">0.6</t>
  </si>
  <si>
    <t xml:space="preserve">16.7</t>
  </si>
  <si>
    <t xml:space="preserve">Beijing Tianzhu IBA</t>
  </si>
  <si>
    <t xml:space="preserve">34.1</t>
  </si>
  <si>
    <t xml:space="preserve">Tianjin Binhaixinqu IBA</t>
  </si>
  <si>
    <t xml:space="preserve">-24.8</t>
  </si>
  <si>
    <t xml:space="preserve">-69.5</t>
  </si>
  <si>
    <t xml:space="preserve">-16.5</t>
  </si>
  <si>
    <t xml:space="preserve">Shijiazhuang IBA</t>
  </si>
  <si>
    <t xml:space="preserve">153.2</t>
  </si>
  <si>
    <t xml:space="preserve">257.6</t>
  </si>
  <si>
    <t xml:space="preserve">74.4</t>
  </si>
  <si>
    <t xml:space="preserve">Caofeidian IBA</t>
  </si>
  <si>
    <t xml:space="preserve">877.6</t>
  </si>
  <si>
    <t xml:space="preserve">2136.2</t>
  </si>
  <si>
    <t xml:space="preserve">493.1</t>
  </si>
  <si>
    <t xml:space="preserve">Taiyuan Wusu IBA</t>
  </si>
  <si>
    <t xml:space="preserve">86.3</t>
  </si>
  <si>
    <t xml:space="preserve">-25.7</t>
  </si>
  <si>
    <t xml:space="preserve">128.6</t>
  </si>
  <si>
    <t xml:space="preserve">Manzhouli IBA</t>
  </si>
  <si>
    <t xml:space="preserve">2267.8</t>
  </si>
  <si>
    <t xml:space="preserve">3561.9</t>
  </si>
  <si>
    <t xml:space="preserve">1997.6</t>
  </si>
  <si>
    <t xml:space="preserve">Shenyang IBA</t>
  </si>
  <si>
    <t xml:space="preserve">-24.9</t>
  </si>
  <si>
    <t xml:space="preserve">-55.9</t>
  </si>
  <si>
    <t xml:space="preserve">2.8</t>
  </si>
  <si>
    <t xml:space="preserve">Changchun Xinglong IBA</t>
  </si>
  <si>
    <t xml:space="preserve">377.1</t>
  </si>
  <si>
    <t xml:space="preserve">325.5</t>
  </si>
  <si>
    <t xml:space="preserve">417.5</t>
  </si>
  <si>
    <t xml:space="preserve">Haerbin IBA</t>
  </si>
  <si>
    <t xml:space="preserve">64.8</t>
  </si>
  <si>
    <t xml:space="preserve">11.2</t>
  </si>
  <si>
    <t xml:space="preserve">105.1</t>
  </si>
  <si>
    <t xml:space="preserve">Heilongjiang Suifenhe IBA</t>
  </si>
  <si>
    <t xml:space="preserve">42.4</t>
  </si>
  <si>
    <t xml:space="preserve">-83.1</t>
  </si>
  <si>
    <t xml:space="preserve">75.8</t>
  </si>
  <si>
    <t xml:space="preserve">Shanghai Pudong Airport IBA</t>
  </si>
  <si>
    <t xml:space="preserve">35.5</t>
  </si>
  <si>
    <t xml:space="preserve">14.9</t>
  </si>
  <si>
    <t xml:space="preserve">59.2</t>
  </si>
  <si>
    <t xml:space="preserve">Nanjing IBA</t>
  </si>
  <si>
    <t xml:space="preserve">-18.5</t>
  </si>
  <si>
    <t xml:space="preserve">-19.5</t>
  </si>
  <si>
    <t xml:space="preserve">-16.2</t>
  </si>
  <si>
    <t xml:space="preserve">Wuxi High-Tech IBA</t>
  </si>
  <si>
    <t xml:space="preserve">4.7</t>
  </si>
  <si>
    <t xml:space="preserve">21.8</t>
  </si>
  <si>
    <t xml:space="preserve">Xuzhou IBA</t>
  </si>
  <si>
    <t xml:space="preserve">Changzhou IBA</t>
  </si>
  <si>
    <t xml:space="preserve">-12.2</t>
  </si>
  <si>
    <t xml:space="preserve">-20.8</t>
  </si>
  <si>
    <t xml:space="preserve">Suzhou Industrial Park IBA</t>
  </si>
  <si>
    <t xml:space="preserve">-23.7</t>
  </si>
  <si>
    <t xml:space="preserve">-35.3</t>
  </si>
  <si>
    <t xml:space="preserve">30.2</t>
  </si>
  <si>
    <t xml:space="preserve">Suzhou HTIDZ IBA</t>
  </si>
  <si>
    <t xml:space="preserve">-5.7</t>
  </si>
  <si>
    <t xml:space="preserve">Nantong IBA</t>
  </si>
  <si>
    <t xml:space="preserve">11.9</t>
  </si>
  <si>
    <t xml:space="preserve">65.4</t>
  </si>
  <si>
    <t xml:space="preserve">-20.9</t>
  </si>
  <si>
    <t xml:space="preserve">Huai'an IBA</t>
  </si>
  <si>
    <t xml:space="preserve">23.2</t>
  </si>
  <si>
    <t xml:space="preserve">22.5</t>
  </si>
  <si>
    <t xml:space="preserve">24.2</t>
  </si>
  <si>
    <t xml:space="preserve">Yancheng IBA</t>
  </si>
  <si>
    <t xml:space="preserve">-44.9</t>
  </si>
  <si>
    <t xml:space="preserve">-65.4</t>
  </si>
  <si>
    <t xml:space="preserve">-38.3</t>
  </si>
  <si>
    <t xml:space="preserve">Yangzhou IBA</t>
  </si>
  <si>
    <t xml:space="preserve">-74.5</t>
  </si>
  <si>
    <t xml:space="preserve">-68.7</t>
  </si>
  <si>
    <t xml:space="preserve">-84.7</t>
  </si>
  <si>
    <t xml:space="preserve">Zhenjiang IBA</t>
  </si>
  <si>
    <t xml:space="preserve">26.7</t>
  </si>
  <si>
    <t xml:space="preserve">1215.0</t>
  </si>
  <si>
    <t xml:space="preserve">-7.5</t>
  </si>
  <si>
    <t xml:space="preserve">Taizhou IBA</t>
  </si>
  <si>
    <t xml:space="preserve">24.3</t>
  </si>
  <si>
    <t xml:space="preserve">53.0</t>
  </si>
  <si>
    <t xml:space="preserve">Changshu IBA</t>
  </si>
  <si>
    <t xml:space="preserve">-8.6</t>
  </si>
  <si>
    <t xml:space="preserve">-26.1</t>
  </si>
  <si>
    <t xml:space="preserve">Jiangyin IB\A</t>
  </si>
  <si>
    <t xml:space="preserve">Kunshan IBA</t>
  </si>
  <si>
    <t xml:space="preserve">-6.9</t>
  </si>
  <si>
    <t xml:space="preserve">-19.0</t>
  </si>
  <si>
    <t xml:space="preserve">Wujiang IBA</t>
  </si>
  <si>
    <t xml:space="preserve">-2.5</t>
  </si>
  <si>
    <t xml:space="preserve">-20.7</t>
  </si>
  <si>
    <t xml:space="preserve">Wuzhong IBA</t>
  </si>
  <si>
    <t xml:space="preserve">-30.4</t>
  </si>
  <si>
    <t xml:space="preserve">Taichang Port IBA</t>
  </si>
  <si>
    <t xml:space="preserve">-14.3</t>
  </si>
  <si>
    <t xml:space="preserve">-4.0</t>
  </si>
  <si>
    <t xml:space="preserve">Wujin IBA</t>
  </si>
  <si>
    <t xml:space="preserve">-10.8</t>
  </si>
  <si>
    <t xml:space="preserve">-20.1</t>
  </si>
  <si>
    <t xml:space="preserve">Jiaxing IBA</t>
  </si>
  <si>
    <t xml:space="preserve">18.5</t>
  </si>
  <si>
    <t xml:space="preserve">64.0</t>
  </si>
  <si>
    <t xml:space="preserve">Hangzhou Jinyi IBA</t>
  </si>
  <si>
    <t xml:space="preserve">253.0</t>
  </si>
  <si>
    <t xml:space="preserve">-74.1</t>
  </si>
  <si>
    <t xml:space="preserve">269.1</t>
  </si>
  <si>
    <t xml:space="preserve">Zhoushan Port IBA</t>
  </si>
  <si>
    <t xml:space="preserve">39.9</t>
  </si>
  <si>
    <t xml:space="preserve">67.8</t>
  </si>
  <si>
    <t xml:space="preserve">Hefei IBA</t>
  </si>
  <si>
    <t xml:space="preserve">69.6</t>
  </si>
  <si>
    <t xml:space="preserve">335.6</t>
  </si>
  <si>
    <t xml:space="preserve">51.8</t>
  </si>
  <si>
    <t xml:space="preserve">Wuhu IBA</t>
  </si>
  <si>
    <t xml:space="preserve">-27.3</t>
  </si>
  <si>
    <t xml:space="preserve">-17.4</t>
  </si>
  <si>
    <t xml:space="preserve">-39.9</t>
  </si>
  <si>
    <t xml:space="preserve">Maanshan IBA</t>
  </si>
  <si>
    <t xml:space="preserve">367854.6</t>
  </si>
  <si>
    <t xml:space="preserve">59110.1</t>
  </si>
  <si>
    <t xml:space="preserve">Quanzhou IBA</t>
  </si>
  <si>
    <t xml:space="preserve">-7.9</t>
  </si>
  <si>
    <t xml:space="preserve">-8.3</t>
  </si>
  <si>
    <t xml:space="preserve">-7.6</t>
  </si>
  <si>
    <t xml:space="preserve">Nanchang IBA</t>
  </si>
  <si>
    <t xml:space="preserve">60.8</t>
  </si>
  <si>
    <t xml:space="preserve">76.5</t>
  </si>
  <si>
    <t xml:space="preserve">49.8</t>
  </si>
  <si>
    <t xml:space="preserve">Ganzhou IBA</t>
  </si>
  <si>
    <t xml:space="preserve">350.5</t>
  </si>
  <si>
    <t xml:space="preserve">1177.7</t>
  </si>
  <si>
    <t xml:space="preserve">208.0</t>
  </si>
  <si>
    <t xml:space="preserve">Jinan IBA</t>
  </si>
  <si>
    <t xml:space="preserve">126.8</t>
  </si>
  <si>
    <t xml:space="preserve">64.5</t>
  </si>
  <si>
    <t xml:space="preserve">175.8</t>
  </si>
  <si>
    <t xml:space="preserve">Dongying IBA</t>
  </si>
  <si>
    <t xml:space="preserve">33.3</t>
  </si>
  <si>
    <t xml:space="preserve">65.0</t>
  </si>
  <si>
    <t xml:space="preserve">-39.4</t>
  </si>
  <si>
    <t xml:space="preserve">Weifang IBA</t>
  </si>
  <si>
    <t xml:space="preserve">7.8</t>
  </si>
  <si>
    <t xml:space="preserve">16.3</t>
  </si>
  <si>
    <t xml:space="preserve">-9.6</t>
  </si>
  <si>
    <t xml:space="preserve">Weihai  IBA</t>
  </si>
  <si>
    <t xml:space="preserve">2.4</t>
  </si>
  <si>
    <t xml:space="preserve">3.1</t>
  </si>
  <si>
    <t xml:space="preserve">Linyi IBA</t>
  </si>
  <si>
    <t xml:space="preserve">17.5</t>
  </si>
  <si>
    <t xml:space="preserve">-24.2</t>
  </si>
  <si>
    <t xml:space="preserve">43.2</t>
  </si>
  <si>
    <t xml:space="preserve">Xinzheng IBA</t>
  </si>
  <si>
    <t xml:space="preserve">-4.6</t>
  </si>
  <si>
    <t xml:space="preserve">-3.3</t>
  </si>
  <si>
    <t xml:space="preserve">-6.5</t>
  </si>
  <si>
    <t xml:space="preserve">Nanyang Wolong IBA</t>
  </si>
  <si>
    <t xml:space="preserve">174.0</t>
  </si>
  <si>
    <t xml:space="preserve">243.1</t>
  </si>
  <si>
    <t xml:space="preserve">7.7</t>
  </si>
  <si>
    <t xml:space="preserve">Wuhan Donghu IBA</t>
  </si>
  <si>
    <t xml:space="preserve">-52.3</t>
  </si>
  <si>
    <t xml:space="preserve">-63.2</t>
  </si>
  <si>
    <t xml:space="preserve">15.2</t>
  </si>
  <si>
    <t xml:space="preserve">Wuhan Xingang Airport IBA</t>
  </si>
  <si>
    <t xml:space="preserve">177.9</t>
  </si>
  <si>
    <t xml:space="preserve">906.2</t>
  </si>
  <si>
    <t xml:space="preserve">149.4</t>
  </si>
  <si>
    <t xml:space="preserve">Xiangtan IBA</t>
  </si>
  <si>
    <t xml:space="preserve">178.8</t>
  </si>
  <si>
    <t xml:space="preserve">318.2</t>
  </si>
  <si>
    <t xml:space="preserve">-88.8</t>
  </si>
  <si>
    <t xml:space="preserve">Changsha Huanghua IBA</t>
  </si>
  <si>
    <t xml:space="preserve">258.5</t>
  </si>
  <si>
    <t xml:space="preserve">199.1</t>
  </si>
  <si>
    <t xml:space="preserve">377.7</t>
  </si>
  <si>
    <t xml:space="preserve">Hengyang IBA</t>
  </si>
  <si>
    <t xml:space="preserve">77.4</t>
  </si>
  <si>
    <t xml:space="preserve">526.6</t>
  </si>
  <si>
    <t xml:space="preserve">30.1</t>
  </si>
  <si>
    <t xml:space="preserve">Yueyang Chenglingji IBA</t>
  </si>
  <si>
    <t xml:space="preserve">115.6</t>
  </si>
  <si>
    <t xml:space="preserve">112.4</t>
  </si>
  <si>
    <t xml:space="preserve">131.1</t>
  </si>
  <si>
    <t xml:space="preserve">Hunan Chenzhou IBA</t>
  </si>
  <si>
    <t xml:space="preserve">28.0</t>
  </si>
  <si>
    <t xml:space="preserve">42.8</t>
  </si>
  <si>
    <t xml:space="preserve">10.1</t>
  </si>
  <si>
    <t xml:space="preserve">Guangzhou Baiyun Airport IBA</t>
  </si>
  <si>
    <t xml:space="preserve">35.6</t>
  </si>
  <si>
    <t xml:space="preserve">1.7</t>
  </si>
  <si>
    <t xml:space="preserve">71.7</t>
  </si>
  <si>
    <t xml:space="preserve">Shenzhen Yantian IBA</t>
  </si>
  <si>
    <t xml:space="preserve">-7.4</t>
  </si>
  <si>
    <t xml:space="preserve">-4.2</t>
  </si>
  <si>
    <t xml:space="preserve">Nanning IBA</t>
  </si>
  <si>
    <t xml:space="preserve">83.0</t>
  </si>
  <si>
    <t xml:space="preserve">83.3</t>
  </si>
  <si>
    <t xml:space="preserve">82.7</t>
  </si>
  <si>
    <t xml:space="preserve">Guangxi Pingxiang IBA</t>
  </si>
  <si>
    <t xml:space="preserve">98.3</t>
  </si>
  <si>
    <t xml:space="preserve">547.8</t>
  </si>
  <si>
    <t xml:space="preserve">Haikou IBA</t>
  </si>
  <si>
    <t xml:space="preserve">1306.1</t>
  </si>
  <si>
    <t xml:space="preserve">272.2</t>
  </si>
  <si>
    <t xml:space="preserve">1396.4</t>
  </si>
  <si>
    <t xml:space="preserve">Chongqing Xiyong IBA</t>
  </si>
  <si>
    <t xml:space="preserve">16.9</t>
  </si>
  <si>
    <t xml:space="preserve">46.7</t>
  </si>
  <si>
    <t xml:space="preserve">Chongqing Jiangjin IBA</t>
  </si>
  <si>
    <t xml:space="preserve">546998.9</t>
  </si>
  <si>
    <t xml:space="preserve">378729.5</t>
  </si>
  <si>
    <t xml:space="preserve">Chengdu High-Tech IBA</t>
  </si>
  <si>
    <t xml:space="preserve">19.9</t>
  </si>
  <si>
    <t xml:space="preserve">Guiyang IBA</t>
  </si>
  <si>
    <t xml:space="preserve">-29.1</t>
  </si>
  <si>
    <t xml:space="preserve">-11.9</t>
  </si>
  <si>
    <t xml:space="preserve">Zunyi IBA</t>
  </si>
  <si>
    <t xml:space="preserve">83874.9</t>
  </si>
  <si>
    <t xml:space="preserve">198533.6</t>
  </si>
  <si>
    <t xml:space="preserve">61989.9</t>
  </si>
  <si>
    <t xml:space="preserve">Guian IBA</t>
  </si>
  <si>
    <t xml:space="preserve">-18.4</t>
  </si>
  <si>
    <t xml:space="preserve">-10.2</t>
  </si>
  <si>
    <t xml:space="preserve">Kunming IBA</t>
  </si>
  <si>
    <t xml:space="preserve">509.5</t>
  </si>
  <si>
    <t xml:space="preserve">367.3</t>
  </si>
  <si>
    <t xml:space="preserve">786.0</t>
  </si>
  <si>
    <t xml:space="preserve">Honghe IBA</t>
  </si>
  <si>
    <t xml:space="preserve">-11.0</t>
  </si>
  <si>
    <t xml:space="preserve">-17.0</t>
  </si>
  <si>
    <t xml:space="preserve">-4.8</t>
  </si>
  <si>
    <t xml:space="preserve">Xi'an  IBA</t>
  </si>
  <si>
    <t xml:space="preserve">-24.5</t>
  </si>
  <si>
    <t xml:space="preserve">71.9</t>
  </si>
  <si>
    <t xml:space="preserve">-41.5</t>
  </si>
  <si>
    <t xml:space="preserve">Xi'an High-Tech IBA</t>
  </si>
  <si>
    <t xml:space="preserve">18.2</t>
  </si>
  <si>
    <t xml:space="preserve">5.3</t>
  </si>
  <si>
    <t xml:space="preserve">Lanzhouxinqu IBA</t>
  </si>
  <si>
    <t xml:space="preserve">138.5</t>
  </si>
  <si>
    <t xml:space="preserve">133.0</t>
  </si>
  <si>
    <t xml:space="preserve">148.7</t>
  </si>
  <si>
    <t xml:space="preserve">Yinchuan IBA</t>
  </si>
  <si>
    <t xml:space="preserve">36.8</t>
  </si>
  <si>
    <t xml:space="preserve">14.2</t>
  </si>
  <si>
    <t xml:space="preserve">121.4</t>
  </si>
  <si>
    <t xml:space="preserve">Urumqi IBA</t>
  </si>
  <si>
    <t xml:space="preserve">13.6</t>
  </si>
  <si>
    <t xml:space="preserve">275.3</t>
  </si>
  <si>
    <t xml:space="preserve">-64.0</t>
  </si>
  <si>
    <t xml:space="preserve">Alashankou IBA</t>
  </si>
  <si>
    <t xml:space="preserve">155.0</t>
  </si>
  <si>
    <t xml:space="preserve">-33.0</t>
  </si>
  <si>
    <t xml:space="preserve">341.8</t>
  </si>
  <si>
    <t xml:space="preserve">Kashi IBA</t>
  </si>
  <si>
    <t xml:space="preserve">83.2</t>
  </si>
  <si>
    <t xml:space="preserve">509.7</t>
  </si>
  <si>
    <t xml:space="preserve">11.0</t>
  </si>
  <si>
    <t xml:space="preserve">Bonded Logistics Center</t>
  </si>
  <si>
    <t xml:space="preserve">26.9</t>
  </si>
  <si>
    <t xml:space="preserve">62.3</t>
  </si>
  <si>
    <t xml:space="preserve">12.8</t>
  </si>
  <si>
    <t xml:space="preserve">Beijing Yizhuang BLC</t>
  </si>
  <si>
    <t xml:space="preserve">-52.4</t>
  </si>
  <si>
    <t xml:space="preserve">-37.8</t>
  </si>
  <si>
    <t xml:space="preserve">-52.5</t>
  </si>
  <si>
    <t xml:space="preserve">Tianjin Economic Development Area BLC</t>
  </si>
  <si>
    <t xml:space="preserve">182.6</t>
  </si>
  <si>
    <t xml:space="preserve">456.7</t>
  </si>
  <si>
    <t xml:space="preserve">182.0</t>
  </si>
  <si>
    <t xml:space="preserve">Tangshan Port Jingtang BLC</t>
  </si>
  <si>
    <t xml:space="preserve">7020.9</t>
  </si>
  <si>
    <t xml:space="preserve">4100.7</t>
  </si>
  <si>
    <t xml:space="preserve">Hebei Wuan BLC</t>
  </si>
  <si>
    <t xml:space="preserve">-68.8</t>
  </si>
  <si>
    <t xml:space="preserve">-67.2</t>
  </si>
  <si>
    <t xml:space="preserve">Shanxi lanhua BLC</t>
  </si>
  <si>
    <t xml:space="preserve">312.0</t>
  </si>
  <si>
    <t xml:space="preserve">310.7</t>
  </si>
  <si>
    <t xml:space="preserve">Shanxi Fanglue BLC</t>
  </si>
  <si>
    <t xml:space="preserve">Chifeng BLC</t>
  </si>
  <si>
    <t xml:space="preserve">215.0</t>
  </si>
  <si>
    <t xml:space="preserve">-64.1</t>
  </si>
  <si>
    <t xml:space="preserve">3650.5</t>
  </si>
  <si>
    <t xml:space="preserve">Yingkou Port BLC</t>
  </si>
  <si>
    <t xml:space="preserve">1542.4</t>
  </si>
  <si>
    <t xml:space="preserve">351.8</t>
  </si>
  <si>
    <t xml:space="preserve">12347.0</t>
  </si>
  <si>
    <t xml:space="preserve">Panjin BLC</t>
  </si>
  <si>
    <t xml:space="preserve">671.0</t>
  </si>
  <si>
    <t xml:space="preserve">556.8</t>
  </si>
  <si>
    <t xml:space="preserve">Tieling BLC</t>
  </si>
  <si>
    <t xml:space="preserve">14788.0</t>
  </si>
  <si>
    <t xml:space="preserve">7394.9</t>
  </si>
  <si>
    <t xml:space="preserve">Jilin BLC</t>
  </si>
  <si>
    <t xml:space="preserve">2721.3</t>
  </si>
  <si>
    <t xml:space="preserve">1759.8</t>
  </si>
  <si>
    <t xml:space="preserve">7912.9</t>
  </si>
  <si>
    <t xml:space="preserve">Shanghai Xibei BLC</t>
  </si>
  <si>
    <t xml:space="preserve">174.7</t>
  </si>
  <si>
    <t xml:space="preserve">182.4</t>
  </si>
  <si>
    <t xml:space="preserve">173.7</t>
  </si>
  <si>
    <t xml:space="preserve">Xuzhou BLC</t>
  </si>
  <si>
    <t xml:space="preserve">511.0</t>
  </si>
  <si>
    <t xml:space="preserve">Rugao Port  BLC</t>
  </si>
  <si>
    <t xml:space="preserve">4272.3</t>
  </si>
  <si>
    <t xml:space="preserve">3848.2</t>
  </si>
  <si>
    <t xml:space="preserve">4662.8</t>
  </si>
  <si>
    <t xml:space="preserve">Lianyungang BLC</t>
  </si>
  <si>
    <t xml:space="preserve">-15.2</t>
  </si>
  <si>
    <t xml:space="preserve">-43.6</t>
  </si>
  <si>
    <t xml:space="preserve">-13.6</t>
  </si>
  <si>
    <t xml:space="preserve">Dafenggang BLC</t>
  </si>
  <si>
    <t xml:space="preserve">158.5</t>
  </si>
  <si>
    <t xml:space="preserve">156.8</t>
  </si>
  <si>
    <t xml:space="preserve">Jiangyin BLC</t>
  </si>
  <si>
    <t xml:space="preserve">-27.2</t>
  </si>
  <si>
    <t xml:space="preserve">Jiangsu Haian BLC</t>
  </si>
  <si>
    <t xml:space="preserve">1810.6</t>
  </si>
  <si>
    <t xml:space="preserve">8265.0</t>
  </si>
  <si>
    <t xml:space="preserve">1719.4</t>
  </si>
  <si>
    <t xml:space="preserve">Ningbo Lishe BLC</t>
  </si>
  <si>
    <t xml:space="preserve">-30.3</t>
  </si>
  <si>
    <t xml:space="preserve">-32.3</t>
  </si>
  <si>
    <t xml:space="preserve">Wenzhou BLC</t>
  </si>
  <si>
    <t xml:space="preserve">-66.6</t>
  </si>
  <si>
    <t xml:space="preserve">-10.6</t>
  </si>
  <si>
    <t xml:space="preserve">Hangzhou BLC</t>
  </si>
  <si>
    <t xml:space="preserve">-55.2</t>
  </si>
  <si>
    <t xml:space="preserve">127.0</t>
  </si>
  <si>
    <t xml:space="preserve">-68.0</t>
  </si>
  <si>
    <t xml:space="preserve">Yiwu BLC</t>
  </si>
  <si>
    <t xml:space="preserve">238.0</t>
  </si>
  <si>
    <t xml:space="preserve">5967.5</t>
  </si>
  <si>
    <t xml:space="preserve">Ningbo Zhenhai BLC</t>
  </si>
  <si>
    <t xml:space="preserve">Hefei Airport BLC</t>
  </si>
  <si>
    <t xml:space="preserve">258530.7</t>
  </si>
  <si>
    <t xml:space="preserve">255148.1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108.5</t>
  </si>
  <si>
    <t xml:space="preserve">1.1</t>
  </si>
  <si>
    <t xml:space="preserve">Nanchang BLC</t>
  </si>
  <si>
    <t xml:space="preserve">Longnan BLC</t>
  </si>
  <si>
    <t xml:space="preserve">Qingdao BLC</t>
  </si>
  <si>
    <t xml:space="preserve">-14.6</t>
  </si>
  <si>
    <t xml:space="preserve">Zibo BLC</t>
  </si>
  <si>
    <t xml:space="preserve">333.4</t>
  </si>
  <si>
    <t xml:space="preserve">27979.8</t>
  </si>
  <si>
    <t xml:space="preserve">297.8</t>
  </si>
  <si>
    <t xml:space="preserve">Rizhao BLC</t>
  </si>
  <si>
    <t xml:space="preserve">82.0</t>
  </si>
  <si>
    <t xml:space="preserve">171.4</t>
  </si>
  <si>
    <t xml:space="preserve">Zhucheng BLC</t>
  </si>
  <si>
    <t xml:space="preserve">-29.8</t>
  </si>
  <si>
    <t xml:space="preserve">-94.0</t>
  </si>
  <si>
    <t xml:space="preserve">Luzhong Yunda BLC</t>
  </si>
  <si>
    <t xml:space="preserve">Henan BLC</t>
  </si>
  <si>
    <t xml:space="preserve">460.7</t>
  </si>
  <si>
    <t xml:space="preserve">-45.8</t>
  </si>
  <si>
    <t xml:space="preserve">Henan Dezhong BLC</t>
  </si>
  <si>
    <t xml:space="preserve">3361.6</t>
  </si>
  <si>
    <t xml:space="preserve">Henan Shangqiu BLC</t>
  </si>
  <si>
    <t xml:space="preserve">91.4</t>
  </si>
  <si>
    <t xml:space="preserve">45.4</t>
  </si>
  <si>
    <t xml:space="preserve">114.9</t>
  </si>
  <si>
    <t xml:space="preserve">Huangshi Qipanzhou BLC</t>
  </si>
  <si>
    <t xml:space="preserve">Xiangyang BLC</t>
  </si>
  <si>
    <t xml:space="preserve">1139.9</t>
  </si>
  <si>
    <t xml:space="preserve">1051.5</t>
  </si>
  <si>
    <t xml:space="preserve">Yichang Sanxia BLC</t>
  </si>
  <si>
    <t xml:space="preserve">1085.1</t>
  </si>
  <si>
    <t xml:space="preserve">6220.2</t>
  </si>
  <si>
    <t xml:space="preserve">697.2</t>
  </si>
  <si>
    <t xml:space="preserve">Changsha Jinxia BLC</t>
  </si>
  <si>
    <t xml:space="preserve">125.4</t>
  </si>
  <si>
    <t xml:space="preserve">140.8</t>
  </si>
  <si>
    <t xml:space="preserve">12.9</t>
  </si>
  <si>
    <t xml:space="preserve">Zhuzhou Tongtangwan BLC</t>
  </si>
  <si>
    <t xml:space="preserve">92999.2</t>
  </si>
  <si>
    <t xml:space="preserve">Shenzhen Airport BLC</t>
  </si>
  <si>
    <t xml:space="preserve">-62.2</t>
  </si>
  <si>
    <t xml:space="preserve">-58.0</t>
  </si>
  <si>
    <t xml:space="preserve">-64.6</t>
  </si>
  <si>
    <t xml:space="preserve">Shantou BLC</t>
  </si>
  <si>
    <t xml:space="preserve">Zhanjiang BLC</t>
  </si>
  <si>
    <t xml:space="preserve">108.8</t>
  </si>
  <si>
    <t xml:space="preserve">-19.1</t>
  </si>
  <si>
    <t xml:space="preserve">Dongguan Qingxi BLC</t>
  </si>
  <si>
    <t xml:space="preserve">262.3</t>
  </si>
  <si>
    <t xml:space="preserve">115.5</t>
  </si>
  <si>
    <t xml:space="preserve">406.1</t>
  </si>
  <si>
    <t xml:space="preserve">Dongguan BLC</t>
  </si>
  <si>
    <t xml:space="preserve">12.7</t>
  </si>
  <si>
    <t xml:space="preserve">67.2</t>
  </si>
  <si>
    <t xml:space="preserve">-6.1</t>
  </si>
  <si>
    <t xml:space="preserve">Zhongshan BLC</t>
  </si>
  <si>
    <t xml:space="preserve">Foshan Guotong BLC</t>
  </si>
  <si>
    <t xml:space="preserve">-1.4</t>
  </si>
  <si>
    <t xml:space="preserve">-24.1</t>
  </si>
  <si>
    <t xml:space="preserve">6.2</t>
  </si>
  <si>
    <t xml:space="preserve">Chongqing Railway BLC</t>
  </si>
  <si>
    <t xml:space="preserve">19.3</t>
  </si>
  <si>
    <t xml:space="preserve">-14.9</t>
  </si>
  <si>
    <t xml:space="preserve">Chongqing Nanpeng Road BLC</t>
  </si>
  <si>
    <t xml:space="preserve">671.5</t>
  </si>
  <si>
    <t xml:space="preserve">803.7</t>
  </si>
  <si>
    <t xml:space="preserve">506.0</t>
  </si>
  <si>
    <t xml:space="preserve">Chengdu Airport BLC</t>
  </si>
  <si>
    <t xml:space="preserve">-23.1</t>
  </si>
  <si>
    <t xml:space="preserve">-69.2</t>
  </si>
  <si>
    <t xml:space="preserve">Chengdu Railway BLC</t>
  </si>
  <si>
    <t xml:space="preserve">175.2</t>
  </si>
  <si>
    <t xml:space="preserve">179.4</t>
  </si>
  <si>
    <t xml:space="preserve">167.0</t>
  </si>
  <si>
    <t xml:space="preserve">Luzhou Port BLC (B)</t>
  </si>
  <si>
    <t xml:space="preserve">38.5</t>
  </si>
  <si>
    <t xml:space="preserve">43.8</t>
  </si>
  <si>
    <t xml:space="preserve">37.3</t>
  </si>
  <si>
    <t xml:space="preserve">Yibin Port BLC</t>
  </si>
  <si>
    <t xml:space="preserve">113.6</t>
  </si>
  <si>
    <t xml:space="preserve">287.3</t>
  </si>
  <si>
    <t xml:space="preserve">94.2</t>
  </si>
  <si>
    <t xml:space="preserve">Kunming Gaoxin BLC</t>
  </si>
  <si>
    <t xml:space="preserve">Tengjun International Land Port BLC</t>
  </si>
  <si>
    <t xml:space="preserve">-84.9</t>
  </si>
  <si>
    <t xml:space="preserve">-85.2</t>
  </si>
  <si>
    <t xml:space="preserve">Shanxi Xixian BLC</t>
  </si>
  <si>
    <t xml:space="preserve">-6.6</t>
  </si>
  <si>
    <t xml:space="preserve">37.1</t>
  </si>
  <si>
    <t xml:space="preserve">Wuwei BLC</t>
  </si>
  <si>
    <t xml:space="preserve">8934.8</t>
  </si>
  <si>
    <t xml:space="preserve">Qinghai Caojiapu BLC</t>
  </si>
  <si>
    <t xml:space="preserve">31.9</t>
  </si>
  <si>
    <t xml:space="preserve">Shizuishan BLC</t>
  </si>
  <si>
    <t xml:space="preserve">Kuitun BLC</t>
  </si>
  <si>
    <t xml:space="preserve">-96.0</t>
  </si>
  <si>
    <t xml:space="preserve">International Border Cooperation Center</t>
  </si>
  <si>
    <t xml:space="preserve">-73.3</t>
  </si>
  <si>
    <t xml:space="preserve">-74.4</t>
  </si>
  <si>
    <t xml:space="preserve">34.0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E206" colorId="64" zoomScale="80" zoomScaleNormal="80" zoomScalePageLayoutView="100" workbookViewId="0">
      <selection pane="topLeft" activeCell="B217" activeCellId="0" sqref="B217:K2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4" min="4" style="1" width="14.89"/>
    <col collapsed="false" customWidth="true" hidden="false" outlineLevel="0" max="5" min="5" style="1" width="15.99"/>
    <col collapsed="false" customWidth="true" hidden="false" outlineLevel="0" max="6" min="6" style="1" width="18.89"/>
    <col collapsed="false" customWidth="true" hidden="false" outlineLevel="0" max="7" min="7" style="1" width="17.2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s="1" customFormat="true" ht="13.75" hidden="false" customHeight="true" outlineLevel="0" collapsed="false"/>
    <row r="2" s="1" customFormat="tru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s="1" customFormat="true" ht="14.95" hidden="false" customHeight="tru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9</v>
      </c>
      <c r="K5" s="5" t="s">
        <v>5</v>
      </c>
    </row>
    <row r="6" s="1" customFormat="true" ht="13.15" hidden="false" customHeight="true" outlineLevel="0" collapsed="false">
      <c r="B6" s="7" t="s">
        <v>10</v>
      </c>
      <c r="C6" s="8" t="n">
        <v>51106403.545</v>
      </c>
      <c r="D6" s="8" t="n">
        <v>476375384.455</v>
      </c>
      <c r="E6" s="8" t="n">
        <v>29150451.75</v>
      </c>
      <c r="F6" s="8" t="n">
        <v>268110340.069</v>
      </c>
      <c r="G6" s="8" t="n">
        <v>21955951.795</v>
      </c>
      <c r="H6" s="8" t="n">
        <v>208265044.386</v>
      </c>
      <c r="I6" s="9" t="s">
        <v>11</v>
      </c>
      <c r="J6" s="9" t="s">
        <v>12</v>
      </c>
      <c r="K6" s="9" t="s">
        <v>13</v>
      </c>
    </row>
    <row r="7" s="1" customFormat="true" ht="13.15" hidden="false" customHeight="true" outlineLevel="0" collapsed="false">
      <c r="B7" s="10" t="s">
        <v>14</v>
      </c>
      <c r="C7" s="8" t="n">
        <v>7609052.96</v>
      </c>
      <c r="D7" s="8" t="n">
        <v>75697788.03</v>
      </c>
      <c r="E7" s="8" t="n">
        <v>4170389.316</v>
      </c>
      <c r="F7" s="8" t="n">
        <v>42092286.285</v>
      </c>
      <c r="G7" s="8" t="n">
        <v>3438663.644</v>
      </c>
      <c r="H7" s="8" t="n">
        <v>33605501.745</v>
      </c>
      <c r="I7" s="9" t="s">
        <v>15</v>
      </c>
      <c r="J7" s="9" t="s">
        <v>16</v>
      </c>
      <c r="K7" s="9" t="s">
        <v>17</v>
      </c>
    </row>
    <row r="8" s="1" customFormat="true" ht="13.15" hidden="false" customHeight="true" outlineLevel="0" collapsed="false">
      <c r="B8" s="10" t="s">
        <v>18</v>
      </c>
      <c r="C8" s="8" t="n">
        <v>38506880.315</v>
      </c>
      <c r="D8" s="8" t="n">
        <v>347812591.391</v>
      </c>
      <c r="E8" s="8" t="n">
        <v>22161204.479</v>
      </c>
      <c r="F8" s="8" t="n">
        <v>196886069.426</v>
      </c>
      <c r="G8" s="8" t="n">
        <v>16345675.836</v>
      </c>
      <c r="H8" s="8" t="n">
        <v>150926521.965</v>
      </c>
      <c r="I8" s="9" t="s">
        <v>19</v>
      </c>
      <c r="J8" s="9" t="s">
        <v>20</v>
      </c>
      <c r="K8" s="9" t="s">
        <v>21</v>
      </c>
    </row>
    <row r="9" s="1" customFormat="true" ht="13.15" hidden="false" customHeight="true" outlineLevel="0" collapsed="false">
      <c r="B9" s="10" t="s">
        <v>22</v>
      </c>
      <c r="C9" s="8" t="n">
        <v>3373679.019</v>
      </c>
      <c r="D9" s="8" t="n">
        <v>35030156.638</v>
      </c>
      <c r="E9" s="8" t="n">
        <v>1910042.019</v>
      </c>
      <c r="F9" s="8" t="n">
        <v>19760861.271</v>
      </c>
      <c r="G9" s="8" t="n">
        <v>1463637</v>
      </c>
      <c r="H9" s="8" t="n">
        <v>15269295.367</v>
      </c>
      <c r="I9" s="9" t="s">
        <v>23</v>
      </c>
      <c r="J9" s="9" t="s">
        <v>24</v>
      </c>
      <c r="K9" s="9" t="s">
        <v>25</v>
      </c>
    </row>
    <row r="10" s="1" customFormat="true" ht="13.15" hidden="false" customHeight="true" outlineLevel="0" collapsed="false">
      <c r="B10" s="10" t="s">
        <v>26</v>
      </c>
      <c r="C10" s="8" t="n">
        <v>691792.116</v>
      </c>
      <c r="D10" s="8" t="n">
        <v>7118494.777</v>
      </c>
      <c r="E10" s="8" t="n">
        <v>526920.238</v>
      </c>
      <c r="F10" s="8" t="n">
        <v>5450578.535</v>
      </c>
      <c r="G10" s="8" t="n">
        <v>164871.878</v>
      </c>
      <c r="H10" s="8" t="n">
        <v>1667916.242</v>
      </c>
      <c r="I10" s="9" t="s">
        <v>27</v>
      </c>
      <c r="J10" s="9" t="s">
        <v>28</v>
      </c>
      <c r="K10" s="9" t="s">
        <v>29</v>
      </c>
    </row>
    <row r="11" s="1" customFormat="true" ht="13.15" hidden="false" customHeight="true" outlineLevel="0" collapsed="false">
      <c r="B11" s="10" t="s">
        <v>30</v>
      </c>
      <c r="C11" s="8" t="n">
        <v>924999.135</v>
      </c>
      <c r="D11" s="8" t="n">
        <v>10716353.619</v>
      </c>
      <c r="E11" s="8" t="n">
        <v>381895.698</v>
      </c>
      <c r="F11" s="8" t="n">
        <v>3920544.552</v>
      </c>
      <c r="G11" s="8" t="n">
        <v>543103.437</v>
      </c>
      <c r="H11" s="8" t="n">
        <v>6795809.067</v>
      </c>
      <c r="I11" s="9" t="s">
        <v>31</v>
      </c>
      <c r="J11" s="9" t="s">
        <v>32</v>
      </c>
      <c r="K11" s="9" t="s">
        <v>33</v>
      </c>
    </row>
    <row r="12" s="1" customFormat="true" ht="25.75" hidden="false" customHeight="true" outlineLevel="0" collapsed="false">
      <c r="B12" s="7" t="s">
        <v>34</v>
      </c>
      <c r="C12" s="8" t="n">
        <v>27773197.367</v>
      </c>
      <c r="D12" s="8" t="n">
        <v>283550170.758</v>
      </c>
      <c r="E12" s="8" t="n">
        <v>14472754.763</v>
      </c>
      <c r="F12" s="8" t="n">
        <v>142401603.045</v>
      </c>
      <c r="G12" s="8" t="n">
        <v>13300442.604</v>
      </c>
      <c r="H12" s="8" t="n">
        <v>141148567.713</v>
      </c>
      <c r="I12" s="9" t="s">
        <v>35</v>
      </c>
      <c r="J12" s="9" t="s">
        <v>36</v>
      </c>
      <c r="K12" s="9" t="s">
        <v>37</v>
      </c>
    </row>
    <row r="13" s="1" customFormat="true" ht="25.75" hidden="false" customHeight="true" outlineLevel="0" collapsed="false">
      <c r="B13" s="7" t="s">
        <v>38</v>
      </c>
      <c r="C13" s="8" t="n">
        <v>24739067.845</v>
      </c>
      <c r="D13" s="8" t="n">
        <v>236705114.095</v>
      </c>
      <c r="E13" s="8" t="n">
        <v>14454062.966</v>
      </c>
      <c r="F13" s="8" t="n">
        <v>134106234.822</v>
      </c>
      <c r="G13" s="8" t="n">
        <v>10285004.879</v>
      </c>
      <c r="H13" s="8" t="n">
        <v>102598879.273</v>
      </c>
      <c r="I13" s="9" t="s">
        <v>39</v>
      </c>
      <c r="J13" s="9" t="s">
        <v>40</v>
      </c>
      <c r="K13" s="9" t="s">
        <v>41</v>
      </c>
    </row>
    <row r="14" s="1" customFormat="true" ht="13.15" hidden="false" customHeight="true" outlineLevel="0" collapsed="false">
      <c r="B14" s="7" t="s">
        <v>42</v>
      </c>
      <c r="C14" s="8" t="n">
        <v>8949563.174</v>
      </c>
      <c r="D14" s="8" t="n">
        <v>44532034.665</v>
      </c>
      <c r="E14" s="8" t="n">
        <v>5660092.556</v>
      </c>
      <c r="F14" s="8" t="n">
        <v>26201909.427</v>
      </c>
      <c r="G14" s="8" t="n">
        <v>3289470.618</v>
      </c>
      <c r="H14" s="8" t="n">
        <v>18330125.238</v>
      </c>
      <c r="I14" s="9" t="s">
        <v>43</v>
      </c>
      <c r="J14" s="9" t="s">
        <v>44</v>
      </c>
      <c r="K14" s="9" t="s">
        <v>40</v>
      </c>
    </row>
    <row r="15" s="1" customFormat="true" ht="13.15" hidden="false" customHeight="true" outlineLevel="0" collapsed="false">
      <c r="B15" s="7" t="s">
        <v>45</v>
      </c>
      <c r="C15" s="8" t="n">
        <v>17969720.584</v>
      </c>
      <c r="D15" s="8" t="n">
        <v>173799851.515</v>
      </c>
      <c r="E15" s="8" t="n">
        <v>5696980.551</v>
      </c>
      <c r="F15" s="8" t="n">
        <v>55545928.994</v>
      </c>
      <c r="G15" s="8" t="n">
        <v>12272740.033</v>
      </c>
      <c r="H15" s="8" t="n">
        <v>118253922.521</v>
      </c>
      <c r="I15" s="9" t="s">
        <v>46</v>
      </c>
      <c r="J15" s="9" t="s">
        <v>47</v>
      </c>
      <c r="K15" s="9" t="s">
        <v>19</v>
      </c>
    </row>
    <row r="16" s="1" customFormat="true" ht="13.15" hidden="false" customHeight="true" outlineLevel="0" collapsed="false">
      <c r="B16" s="10" t="s">
        <v>48</v>
      </c>
      <c r="C16" s="8" t="n">
        <v>640725.071</v>
      </c>
      <c r="D16" s="8" t="n">
        <v>7634998.92</v>
      </c>
      <c r="E16" s="8" t="n">
        <v>101591.613</v>
      </c>
      <c r="F16" s="8" t="n">
        <v>1306364.334</v>
      </c>
      <c r="G16" s="8" t="n">
        <v>539133.458</v>
      </c>
      <c r="H16" s="8" t="n">
        <v>6328634.586</v>
      </c>
      <c r="I16" s="9" t="s">
        <v>49</v>
      </c>
      <c r="J16" s="9" t="s">
        <v>50</v>
      </c>
      <c r="K16" s="9" t="s">
        <v>51</v>
      </c>
    </row>
    <row r="17" s="1" customFormat="true" ht="13.15" hidden="false" customHeight="true" outlineLevel="0" collapsed="false">
      <c r="B17" s="10" t="s">
        <v>52</v>
      </c>
      <c r="C17" s="8" t="n">
        <v>119770.969</v>
      </c>
      <c r="D17" s="8" t="n">
        <v>1364117.686</v>
      </c>
      <c r="E17" s="8" t="n">
        <v>31455.154</v>
      </c>
      <c r="F17" s="8" t="n">
        <v>347823.376</v>
      </c>
      <c r="G17" s="8" t="n">
        <v>88315.815</v>
      </c>
      <c r="H17" s="8" t="n">
        <v>1016294.31</v>
      </c>
      <c r="I17" s="9" t="s">
        <v>53</v>
      </c>
      <c r="J17" s="9" t="s">
        <v>54</v>
      </c>
      <c r="K17" s="9" t="s">
        <v>55</v>
      </c>
    </row>
    <row r="18" s="1" customFormat="true" ht="13.15" hidden="false" customHeight="true" outlineLevel="0" collapsed="false">
      <c r="B18" s="10" t="s">
        <v>56</v>
      </c>
      <c r="C18" s="8" t="n">
        <v>10734054.751</v>
      </c>
      <c r="D18" s="8" t="n">
        <v>105183316.761</v>
      </c>
      <c r="E18" s="8" t="n">
        <v>2520714.853</v>
      </c>
      <c r="F18" s="8" t="n">
        <v>25729533.225</v>
      </c>
      <c r="G18" s="8" t="n">
        <v>8213339.898</v>
      </c>
      <c r="H18" s="8" t="n">
        <v>79453783.536</v>
      </c>
      <c r="I18" s="9" t="s">
        <v>57</v>
      </c>
      <c r="J18" s="9" t="s">
        <v>58</v>
      </c>
      <c r="K18" s="9" t="s">
        <v>59</v>
      </c>
    </row>
    <row r="19" s="1" customFormat="true" ht="13.15" hidden="false" customHeight="true" outlineLevel="0" collapsed="false">
      <c r="B19" s="10" t="s">
        <v>60</v>
      </c>
      <c r="C19" s="8" t="n">
        <v>885334.732</v>
      </c>
      <c r="D19" s="8" t="n">
        <v>8745032.31</v>
      </c>
      <c r="E19" s="8" t="n">
        <v>207365.705</v>
      </c>
      <c r="F19" s="8" t="n">
        <v>2198149.25</v>
      </c>
      <c r="G19" s="8" t="n">
        <v>677969.027</v>
      </c>
      <c r="H19" s="8" t="n">
        <v>6546883.06</v>
      </c>
      <c r="I19" s="9" t="s">
        <v>61</v>
      </c>
      <c r="J19" s="9" t="s">
        <v>62</v>
      </c>
      <c r="K19" s="9" t="s">
        <v>63</v>
      </c>
    </row>
    <row r="20" s="1" customFormat="true" ht="13.15" hidden="false" customHeight="true" outlineLevel="0" collapsed="false">
      <c r="B20" s="10" t="s">
        <v>64</v>
      </c>
      <c r="C20" s="8" t="n">
        <v>28214.105</v>
      </c>
      <c r="D20" s="8" t="n">
        <v>288917.815</v>
      </c>
      <c r="E20" s="8" t="n">
        <v>12078.072</v>
      </c>
      <c r="F20" s="8" t="n">
        <v>120447.072</v>
      </c>
      <c r="G20" s="8" t="n">
        <v>16136.033</v>
      </c>
      <c r="H20" s="8" t="n">
        <v>168470.743</v>
      </c>
      <c r="I20" s="9" t="s">
        <v>65</v>
      </c>
      <c r="J20" s="9" t="s">
        <v>66</v>
      </c>
      <c r="K20" s="9" t="s">
        <v>67</v>
      </c>
    </row>
    <row r="21" s="1" customFormat="true" ht="13.15" hidden="false" customHeight="true" outlineLevel="0" collapsed="false">
      <c r="B21" s="10" t="s">
        <v>68</v>
      </c>
      <c r="C21" s="8" t="n">
        <v>533060.565</v>
      </c>
      <c r="D21" s="8" t="n">
        <v>4902443</v>
      </c>
      <c r="E21" s="8" t="n">
        <v>369155.774</v>
      </c>
      <c r="F21" s="8" t="n">
        <v>3312927.747</v>
      </c>
      <c r="G21" s="8" t="n">
        <v>163904.791</v>
      </c>
      <c r="H21" s="8" t="n">
        <v>1589515.253</v>
      </c>
      <c r="I21" s="9" t="s">
        <v>69</v>
      </c>
      <c r="J21" s="9" t="s">
        <v>70</v>
      </c>
      <c r="K21" s="9" t="s">
        <v>71</v>
      </c>
    </row>
    <row r="22" s="1" customFormat="true" ht="13.15" hidden="false" customHeight="true" outlineLevel="0" collapsed="false">
      <c r="B22" s="10" t="s">
        <v>72</v>
      </c>
      <c r="C22" s="8" t="n">
        <v>230855.431</v>
      </c>
      <c r="D22" s="8" t="n">
        <v>2050046.469</v>
      </c>
      <c r="E22" s="8" t="n">
        <v>44157.812</v>
      </c>
      <c r="F22" s="8" t="n">
        <v>458648.297</v>
      </c>
      <c r="G22" s="8" t="n">
        <v>186697.619</v>
      </c>
      <c r="H22" s="8" t="n">
        <v>1591398.172</v>
      </c>
      <c r="I22" s="9" t="s">
        <v>73</v>
      </c>
      <c r="J22" s="9" t="s">
        <v>74</v>
      </c>
      <c r="K22" s="9" t="s">
        <v>75</v>
      </c>
    </row>
    <row r="23" s="1" customFormat="true" ht="13.15" hidden="false" customHeight="true" outlineLevel="0" collapsed="false">
      <c r="B23" s="10" t="s">
        <v>76</v>
      </c>
      <c r="C23" s="8" t="n">
        <v>4522684.322</v>
      </c>
      <c r="D23" s="8" t="n">
        <v>41189364.225</v>
      </c>
      <c r="E23" s="8" t="n">
        <v>2309676.141</v>
      </c>
      <c r="F23" s="8" t="n">
        <v>21061899.012</v>
      </c>
      <c r="G23" s="8" t="n">
        <v>2213008.181</v>
      </c>
      <c r="H23" s="8" t="n">
        <v>20127465.213</v>
      </c>
      <c r="I23" s="9" t="s">
        <v>77</v>
      </c>
      <c r="J23" s="9" t="s">
        <v>78</v>
      </c>
      <c r="K23" s="9" t="s">
        <v>79</v>
      </c>
    </row>
    <row r="24" s="1" customFormat="true" ht="13.15" hidden="false" customHeight="true" outlineLevel="0" collapsed="false">
      <c r="B24" s="10" t="s">
        <v>80</v>
      </c>
      <c r="C24" s="8" t="n">
        <v>226971.437</v>
      </c>
      <c r="D24" s="8" t="n">
        <v>2157852.656</v>
      </c>
      <c r="E24" s="8" t="n">
        <v>61848.77</v>
      </c>
      <c r="F24" s="8" t="n">
        <v>813990.195</v>
      </c>
      <c r="G24" s="8" t="n">
        <v>165122.667</v>
      </c>
      <c r="H24" s="8" t="n">
        <v>1343862.461</v>
      </c>
      <c r="I24" s="9" t="s">
        <v>81</v>
      </c>
      <c r="J24" s="9" t="s">
        <v>82</v>
      </c>
      <c r="K24" s="9" t="s">
        <v>83</v>
      </c>
    </row>
    <row r="25" s="1" customFormat="true" ht="13.15" hidden="false" customHeight="true" outlineLevel="0" collapsed="false">
      <c r="B25" s="10" t="s">
        <v>84</v>
      </c>
      <c r="C25" s="8" t="n">
        <v>48049.201</v>
      </c>
      <c r="D25" s="8" t="n">
        <v>283761.673</v>
      </c>
      <c r="E25" s="8" t="n">
        <v>38936.657</v>
      </c>
      <c r="F25" s="8" t="n">
        <v>196146.486</v>
      </c>
      <c r="G25" s="8" t="n">
        <v>9112.544</v>
      </c>
      <c r="H25" s="8" t="n">
        <v>87615.187</v>
      </c>
      <c r="I25" s="9" t="s">
        <v>85</v>
      </c>
      <c r="J25" s="9" t="s">
        <v>86</v>
      </c>
      <c r="K25" s="9" t="s">
        <v>87</v>
      </c>
    </row>
    <row r="26" s="1" customFormat="true" ht="13.15" hidden="false" customHeight="true" outlineLevel="0" collapsed="false">
      <c r="B26" s="7" t="s">
        <v>88</v>
      </c>
      <c r="C26" s="8" t="n">
        <v>6889655.578</v>
      </c>
      <c r="D26" s="8" t="n">
        <v>74632680.52</v>
      </c>
      <c r="E26" s="8" t="n">
        <v>4175676.34</v>
      </c>
      <c r="F26" s="8" t="n">
        <v>45030607.878</v>
      </c>
      <c r="G26" s="8" t="n">
        <v>2713979.238</v>
      </c>
      <c r="H26" s="8" t="n">
        <v>29602072.642</v>
      </c>
      <c r="I26" s="9" t="s">
        <v>89</v>
      </c>
      <c r="J26" s="9" t="s">
        <v>90</v>
      </c>
      <c r="K26" s="9" t="s">
        <v>91</v>
      </c>
    </row>
    <row r="27" s="1" customFormat="true" ht="13.15" hidden="false" customHeight="true" outlineLevel="0" collapsed="false">
      <c r="B27" s="10" t="s">
        <v>92</v>
      </c>
      <c r="C27" s="8" t="n">
        <v>9209.733</v>
      </c>
      <c r="D27" s="8" t="n">
        <v>128045.265</v>
      </c>
      <c r="E27" s="8" t="n">
        <v>5986.842</v>
      </c>
      <c r="F27" s="8" t="n">
        <v>71836.154</v>
      </c>
      <c r="G27" s="8" t="n">
        <v>3222.891</v>
      </c>
      <c r="H27" s="8" t="n">
        <v>56209.111</v>
      </c>
      <c r="I27" s="9" t="s">
        <v>93</v>
      </c>
      <c r="J27" s="9" t="s">
        <v>94</v>
      </c>
      <c r="K27" s="9" t="s">
        <v>95</v>
      </c>
    </row>
    <row r="28" s="1" customFormat="true" ht="13.15" hidden="false" customHeight="true" outlineLevel="0" collapsed="false">
      <c r="B28" s="10" t="s">
        <v>96</v>
      </c>
      <c r="C28" s="8" t="n">
        <v>55215.525</v>
      </c>
      <c r="D28" s="8" t="n">
        <v>491482.454</v>
      </c>
      <c r="E28" s="8" t="n">
        <v>47585.551</v>
      </c>
      <c r="F28" s="8" t="n">
        <v>399284.6</v>
      </c>
      <c r="G28" s="8" t="n">
        <v>7629.974</v>
      </c>
      <c r="H28" s="8" t="n">
        <v>92197.854</v>
      </c>
      <c r="I28" s="9" t="s">
        <v>97</v>
      </c>
      <c r="J28" s="9" t="s">
        <v>98</v>
      </c>
      <c r="K28" s="9" t="s">
        <v>99</v>
      </c>
    </row>
    <row r="29" s="1" customFormat="true" ht="13.15" hidden="false" customHeight="true" outlineLevel="0" collapsed="false">
      <c r="B29" s="10" t="s">
        <v>100</v>
      </c>
      <c r="C29" s="8" t="n">
        <v>1210.325</v>
      </c>
      <c r="D29" s="8" t="n">
        <v>16244.004</v>
      </c>
      <c r="E29" s="8" t="n">
        <v>1210.325</v>
      </c>
      <c r="F29" s="8" t="n">
        <v>15171.236</v>
      </c>
      <c r="G29" s="8" t="s">
        <v>101</v>
      </c>
      <c r="H29" s="8" t="n">
        <v>1072.768</v>
      </c>
      <c r="I29" s="9" t="s">
        <v>35</v>
      </c>
      <c r="J29" s="9" t="s">
        <v>102</v>
      </c>
      <c r="K29" s="9" t="s">
        <v>103</v>
      </c>
    </row>
    <row r="30" s="1" customFormat="true" ht="13.15" hidden="false" customHeight="true" outlineLevel="0" collapsed="false">
      <c r="B30" s="10" t="s">
        <v>104</v>
      </c>
      <c r="C30" s="8" t="n">
        <v>1697.398</v>
      </c>
      <c r="D30" s="8" t="n">
        <v>17819.967</v>
      </c>
      <c r="E30" s="8" t="n">
        <v>841.38</v>
      </c>
      <c r="F30" s="8" t="n">
        <v>14291.543</v>
      </c>
      <c r="G30" s="8" t="n">
        <v>856.018</v>
      </c>
      <c r="H30" s="8" t="n">
        <v>3528.424</v>
      </c>
      <c r="I30" s="9" t="s">
        <v>105</v>
      </c>
      <c r="J30" s="9" t="s">
        <v>106</v>
      </c>
      <c r="K30" s="9" t="s">
        <v>107</v>
      </c>
    </row>
    <row r="31" s="1" customFormat="true" ht="13.15" hidden="false" customHeight="true" outlineLevel="0" collapsed="false">
      <c r="B31" s="10" t="s">
        <v>108</v>
      </c>
      <c r="C31" s="8" t="n">
        <v>638291.777</v>
      </c>
      <c r="D31" s="8" t="n">
        <v>5534204.752</v>
      </c>
      <c r="E31" s="8" t="n">
        <v>584142.391</v>
      </c>
      <c r="F31" s="8" t="n">
        <v>4913005.912</v>
      </c>
      <c r="G31" s="8" t="n">
        <v>54149.386</v>
      </c>
      <c r="H31" s="8" t="n">
        <v>621198.84</v>
      </c>
      <c r="I31" s="9" t="s">
        <v>109</v>
      </c>
      <c r="J31" s="9" t="s">
        <v>110</v>
      </c>
      <c r="K31" s="9" t="s">
        <v>111</v>
      </c>
    </row>
    <row r="32" s="1" customFormat="true" ht="13.15" hidden="false" customHeight="true" outlineLevel="0" collapsed="false">
      <c r="B32" s="10" t="s">
        <v>112</v>
      </c>
      <c r="C32" s="8" t="n">
        <v>1246.76</v>
      </c>
      <c r="D32" s="8" t="n">
        <v>307345.273</v>
      </c>
      <c r="E32" s="8" t="n">
        <v>1246.76</v>
      </c>
      <c r="F32" s="8" t="n">
        <v>155578.847</v>
      </c>
      <c r="G32" s="8" t="s">
        <v>101</v>
      </c>
      <c r="H32" s="8" t="n">
        <v>151766.426</v>
      </c>
      <c r="I32" s="9" t="s">
        <v>113</v>
      </c>
      <c r="J32" s="9" t="s">
        <v>114</v>
      </c>
      <c r="K32" s="9" t="s">
        <v>115</v>
      </c>
    </row>
    <row r="33" s="1" customFormat="true" ht="13.15" hidden="false" customHeight="true" outlineLevel="0" collapsed="false">
      <c r="B33" s="10" t="s">
        <v>116</v>
      </c>
      <c r="C33" s="8" t="n">
        <v>0.149</v>
      </c>
      <c r="D33" s="8" t="n">
        <v>2737775.944</v>
      </c>
      <c r="E33" s="8" t="s">
        <v>101</v>
      </c>
      <c r="F33" s="8" t="n">
        <v>1627763.264</v>
      </c>
      <c r="G33" s="8" t="n">
        <v>0.149</v>
      </c>
      <c r="H33" s="8" t="n">
        <v>1110012.68</v>
      </c>
      <c r="I33" s="9" t="s">
        <v>117</v>
      </c>
      <c r="J33" s="9" t="s">
        <v>118</v>
      </c>
      <c r="K33" s="9" t="s">
        <v>119</v>
      </c>
    </row>
    <row r="34" s="1" customFormat="true" ht="13.15" hidden="false" customHeight="true" outlineLevel="0" collapsed="false">
      <c r="B34" s="10" t="s">
        <v>120</v>
      </c>
      <c r="C34" s="8" t="n">
        <v>80388.84</v>
      </c>
      <c r="D34" s="8" t="n">
        <v>794248.575</v>
      </c>
      <c r="E34" s="8" t="n">
        <v>19598.76</v>
      </c>
      <c r="F34" s="8" t="n">
        <v>178031.11</v>
      </c>
      <c r="G34" s="8" t="n">
        <v>60790.08</v>
      </c>
      <c r="H34" s="8" t="n">
        <v>616217.465</v>
      </c>
      <c r="I34" s="9" t="s">
        <v>121</v>
      </c>
      <c r="J34" s="9" t="s">
        <v>122</v>
      </c>
      <c r="K34" s="9" t="s">
        <v>123</v>
      </c>
    </row>
    <row r="35" s="1" customFormat="true" ht="13.15" hidden="false" customHeight="true" outlineLevel="0" collapsed="false">
      <c r="B35" s="10" t="s">
        <v>124</v>
      </c>
      <c r="C35" s="8" t="n">
        <v>48555.295</v>
      </c>
      <c r="D35" s="8" t="n">
        <v>618483.503</v>
      </c>
      <c r="E35" s="8" t="n">
        <v>48517.319</v>
      </c>
      <c r="F35" s="8" t="n">
        <v>504562.785</v>
      </c>
      <c r="G35" s="8" t="n">
        <v>37.976</v>
      </c>
      <c r="H35" s="8" t="n">
        <v>113920.718</v>
      </c>
      <c r="I35" s="9" t="s">
        <v>125</v>
      </c>
      <c r="J35" s="9" t="s">
        <v>126</v>
      </c>
      <c r="K35" s="9" t="s">
        <v>127</v>
      </c>
    </row>
    <row r="36" s="1" customFormat="true" ht="13.15" hidden="false" customHeight="true" outlineLevel="0" collapsed="false">
      <c r="B36" s="10" t="s">
        <v>128</v>
      </c>
      <c r="C36" s="8" t="n">
        <v>1911990.151</v>
      </c>
      <c r="D36" s="8" t="n">
        <v>21071531.954</v>
      </c>
      <c r="E36" s="8" t="n">
        <v>1381399.487</v>
      </c>
      <c r="F36" s="8" t="n">
        <v>15715456.852</v>
      </c>
      <c r="G36" s="8" t="n">
        <v>530590.664</v>
      </c>
      <c r="H36" s="8" t="n">
        <v>5356075.102</v>
      </c>
      <c r="I36" s="9" t="s">
        <v>37</v>
      </c>
      <c r="J36" s="9" t="s">
        <v>129</v>
      </c>
      <c r="K36" s="9" t="s">
        <v>130</v>
      </c>
    </row>
    <row r="37" s="1" customFormat="true" ht="13.15" hidden="false" customHeight="true" outlineLevel="0" collapsed="false">
      <c r="B37" s="10" t="s">
        <v>131</v>
      </c>
      <c r="C37" s="8" t="n">
        <v>115484.057</v>
      </c>
      <c r="D37" s="8" t="n">
        <v>963701.824</v>
      </c>
      <c r="E37" s="8" t="n">
        <v>38399.912</v>
      </c>
      <c r="F37" s="8" t="n">
        <v>384428.131</v>
      </c>
      <c r="G37" s="8" t="n">
        <v>77084.145</v>
      </c>
      <c r="H37" s="8" t="n">
        <v>579273.693</v>
      </c>
      <c r="I37" s="9" t="s">
        <v>132</v>
      </c>
      <c r="J37" s="9" t="s">
        <v>133</v>
      </c>
      <c r="K37" s="9" t="s">
        <v>134</v>
      </c>
    </row>
    <row r="38" s="1" customFormat="true" ht="13.15" hidden="false" customHeight="true" outlineLevel="0" collapsed="false">
      <c r="B38" s="10" t="s">
        <v>135</v>
      </c>
      <c r="C38" s="8" t="n">
        <v>108705.848</v>
      </c>
      <c r="D38" s="8" t="n">
        <v>1230643.079</v>
      </c>
      <c r="E38" s="8" t="n">
        <v>9865.015</v>
      </c>
      <c r="F38" s="8" t="n">
        <v>202584.799</v>
      </c>
      <c r="G38" s="8" t="n">
        <v>98840.833</v>
      </c>
      <c r="H38" s="8" t="n">
        <v>1028058.28</v>
      </c>
      <c r="I38" s="9" t="s">
        <v>136</v>
      </c>
      <c r="J38" s="9" t="s">
        <v>137</v>
      </c>
      <c r="K38" s="9" t="s">
        <v>138</v>
      </c>
    </row>
    <row r="39" s="1" customFormat="true" ht="13.15" hidden="false" customHeight="true" outlineLevel="0" collapsed="false">
      <c r="B39" s="10" t="s">
        <v>139</v>
      </c>
      <c r="C39" s="8" t="n">
        <v>46421.71</v>
      </c>
      <c r="D39" s="8" t="n">
        <v>319399.316</v>
      </c>
      <c r="E39" s="8" t="n">
        <v>11493.796</v>
      </c>
      <c r="F39" s="8" t="n">
        <v>145271.681</v>
      </c>
      <c r="G39" s="8" t="n">
        <v>34927.914</v>
      </c>
      <c r="H39" s="8" t="n">
        <v>174127.635</v>
      </c>
      <c r="I39" s="9" t="s">
        <v>140</v>
      </c>
      <c r="J39" s="9" t="s">
        <v>141</v>
      </c>
      <c r="K39" s="9" t="s">
        <v>142</v>
      </c>
    </row>
    <row r="40" s="1" customFormat="true" ht="13.15" hidden="false" customHeight="true" outlineLevel="0" collapsed="false">
      <c r="B40" s="10" t="s">
        <v>143</v>
      </c>
      <c r="C40" s="8" t="n">
        <v>205172.034</v>
      </c>
      <c r="D40" s="8" t="n">
        <v>3049979.129</v>
      </c>
      <c r="E40" s="8" t="n">
        <v>86592.85</v>
      </c>
      <c r="F40" s="8" t="n">
        <v>1224146.257</v>
      </c>
      <c r="G40" s="8" t="n">
        <v>118579.184</v>
      </c>
      <c r="H40" s="8" t="n">
        <v>1825832.872</v>
      </c>
      <c r="I40" s="9" t="s">
        <v>144</v>
      </c>
      <c r="J40" s="9" t="s">
        <v>81</v>
      </c>
      <c r="K40" s="9" t="s">
        <v>145</v>
      </c>
    </row>
    <row r="41" s="1" customFormat="true" ht="13.15" hidden="false" customHeight="true" outlineLevel="0" collapsed="false">
      <c r="B41" s="10" t="s">
        <v>146</v>
      </c>
      <c r="C41" s="8" t="n">
        <v>211850.915</v>
      </c>
      <c r="D41" s="8" t="n">
        <v>1927359.95</v>
      </c>
      <c r="E41" s="8" t="n">
        <v>79505.754</v>
      </c>
      <c r="F41" s="8" t="n">
        <v>731635.54</v>
      </c>
      <c r="G41" s="8" t="n">
        <v>132345.161</v>
      </c>
      <c r="H41" s="8" t="n">
        <v>1195724.41</v>
      </c>
      <c r="I41" s="9" t="s">
        <v>147</v>
      </c>
      <c r="J41" s="9" t="s">
        <v>148</v>
      </c>
      <c r="K41" s="9" t="s">
        <v>149</v>
      </c>
    </row>
    <row r="42" s="1" customFormat="true" ht="13.15" hidden="false" customHeight="true" outlineLevel="0" collapsed="false">
      <c r="B42" s="10" t="s">
        <v>150</v>
      </c>
      <c r="C42" s="8" t="n">
        <v>30116.081</v>
      </c>
      <c r="D42" s="8" t="n">
        <v>361673.761</v>
      </c>
      <c r="E42" s="8" t="n">
        <v>3119.335</v>
      </c>
      <c r="F42" s="8" t="n">
        <v>15113.052</v>
      </c>
      <c r="G42" s="8" t="n">
        <v>26996.746</v>
      </c>
      <c r="H42" s="8" t="n">
        <v>346560.709</v>
      </c>
      <c r="I42" s="9" t="s">
        <v>151</v>
      </c>
      <c r="J42" s="9" t="s">
        <v>152</v>
      </c>
      <c r="K42" s="9" t="s">
        <v>153</v>
      </c>
    </row>
    <row r="43" s="1" customFormat="true" ht="13.15" hidden="false" customHeight="true" outlineLevel="0" collapsed="false">
      <c r="B43" s="10" t="s">
        <v>154</v>
      </c>
      <c r="C43" s="8" t="n">
        <v>717914.239</v>
      </c>
      <c r="D43" s="8" t="n">
        <v>5791121.142</v>
      </c>
      <c r="E43" s="8" t="n">
        <v>510975.114</v>
      </c>
      <c r="F43" s="8" t="n">
        <v>4001684.048</v>
      </c>
      <c r="G43" s="8" t="n">
        <v>206939.125</v>
      </c>
      <c r="H43" s="8" t="n">
        <v>1789437.094</v>
      </c>
      <c r="I43" s="9" t="s">
        <v>155</v>
      </c>
      <c r="J43" s="9" t="s">
        <v>61</v>
      </c>
      <c r="K43" s="9" t="s">
        <v>156</v>
      </c>
    </row>
    <row r="44" s="1" customFormat="true" ht="13.15" hidden="false" customHeight="true" outlineLevel="0" collapsed="false">
      <c r="B44" s="10" t="s">
        <v>157</v>
      </c>
      <c r="C44" s="8" t="n">
        <v>4877.136</v>
      </c>
      <c r="D44" s="8" t="n">
        <v>54574.836</v>
      </c>
      <c r="E44" s="8" t="n">
        <v>2557.355</v>
      </c>
      <c r="F44" s="8" t="n">
        <v>49591.763</v>
      </c>
      <c r="G44" s="8" t="n">
        <v>2319.781</v>
      </c>
      <c r="H44" s="8" t="n">
        <v>4983.073</v>
      </c>
      <c r="I44" s="9" t="s">
        <v>133</v>
      </c>
      <c r="J44" s="9" t="s">
        <v>15</v>
      </c>
      <c r="K44" s="9" t="s">
        <v>158</v>
      </c>
    </row>
    <row r="45" s="1" customFormat="true" ht="13.15" hidden="false" customHeight="true" outlineLevel="0" collapsed="false">
      <c r="B45" s="10" t="s">
        <v>159</v>
      </c>
      <c r="C45" s="8" t="n">
        <v>6056.854</v>
      </c>
      <c r="D45" s="8" t="n">
        <v>65333.333</v>
      </c>
      <c r="E45" s="8" t="n">
        <v>5295.491</v>
      </c>
      <c r="F45" s="8" t="n">
        <v>57677.93</v>
      </c>
      <c r="G45" s="8" t="n">
        <v>761.363</v>
      </c>
      <c r="H45" s="8" t="n">
        <v>7655.403</v>
      </c>
      <c r="I45" s="9" t="s">
        <v>160</v>
      </c>
      <c r="J45" s="9" t="s">
        <v>161</v>
      </c>
      <c r="K45" s="9" t="s">
        <v>162</v>
      </c>
    </row>
    <row r="46" s="1" customFormat="true" ht="13.15" hidden="false" customHeight="true" outlineLevel="0" collapsed="false">
      <c r="B46" s="10" t="s">
        <v>163</v>
      </c>
      <c r="C46" s="8" t="n">
        <v>12906.348</v>
      </c>
      <c r="D46" s="8" t="n">
        <v>41341.573</v>
      </c>
      <c r="E46" s="8" t="n">
        <v>12906.348</v>
      </c>
      <c r="F46" s="8" t="n">
        <v>41201.898</v>
      </c>
      <c r="G46" s="8" t="s">
        <v>101</v>
      </c>
      <c r="H46" s="8" t="n">
        <v>139.675</v>
      </c>
      <c r="I46" s="9" t="s">
        <v>164</v>
      </c>
      <c r="J46" s="9" t="s">
        <v>165</v>
      </c>
      <c r="K46" s="9" t="s">
        <v>101</v>
      </c>
    </row>
    <row r="47" s="1" customFormat="true" ht="13.15" hidden="false" customHeight="true" outlineLevel="0" collapsed="false">
      <c r="B47" s="10" t="s">
        <v>166</v>
      </c>
      <c r="C47" s="8" t="n">
        <v>66577.765</v>
      </c>
      <c r="D47" s="8" t="n">
        <v>865797.773</v>
      </c>
      <c r="E47" s="8" t="n">
        <v>41437.209</v>
      </c>
      <c r="F47" s="8" t="n">
        <v>478500.965</v>
      </c>
      <c r="G47" s="8" t="n">
        <v>25140.556</v>
      </c>
      <c r="H47" s="8" t="n">
        <v>387296.808</v>
      </c>
      <c r="I47" s="9" t="s">
        <v>167</v>
      </c>
      <c r="J47" s="9" t="s">
        <v>54</v>
      </c>
      <c r="K47" s="9" t="s">
        <v>47</v>
      </c>
    </row>
    <row r="48" s="1" customFormat="true" ht="13.15" hidden="false" customHeight="true" outlineLevel="0" collapsed="false">
      <c r="B48" s="10" t="s">
        <v>168</v>
      </c>
      <c r="C48" s="8" t="n">
        <v>72957.544</v>
      </c>
      <c r="D48" s="8" t="n">
        <v>621271.627</v>
      </c>
      <c r="E48" s="8" t="n">
        <v>14238.846</v>
      </c>
      <c r="F48" s="8" t="n">
        <v>121523.102</v>
      </c>
      <c r="G48" s="8" t="n">
        <v>58718.698</v>
      </c>
      <c r="H48" s="8" t="n">
        <v>499748.525</v>
      </c>
      <c r="I48" s="9" t="s">
        <v>169</v>
      </c>
      <c r="J48" s="9" t="s">
        <v>170</v>
      </c>
      <c r="K48" s="9" t="s">
        <v>36</v>
      </c>
    </row>
    <row r="49" s="1" customFormat="true" ht="13.15" hidden="false" customHeight="true" outlineLevel="0" collapsed="false">
      <c r="B49" s="10" t="s">
        <v>171</v>
      </c>
      <c r="C49" s="8" t="n">
        <v>25875.792</v>
      </c>
      <c r="D49" s="8" t="n">
        <v>196627.336</v>
      </c>
      <c r="E49" s="8" t="n">
        <v>2424.23</v>
      </c>
      <c r="F49" s="8" t="n">
        <v>36157.576</v>
      </c>
      <c r="G49" s="8" t="n">
        <v>23451.562</v>
      </c>
      <c r="H49" s="8" t="n">
        <v>160469.76</v>
      </c>
      <c r="I49" s="9" t="s">
        <v>172</v>
      </c>
      <c r="J49" s="9" t="s">
        <v>173</v>
      </c>
      <c r="K49" s="9" t="s">
        <v>23</v>
      </c>
    </row>
    <row r="50" s="1" customFormat="true" ht="13.15" hidden="false" customHeight="true" outlineLevel="0" collapsed="false">
      <c r="B50" s="10" t="s">
        <v>174</v>
      </c>
      <c r="C50" s="8" t="n">
        <v>2180.99</v>
      </c>
      <c r="D50" s="8" t="n">
        <v>27150.744</v>
      </c>
      <c r="E50" s="8" t="n">
        <v>2180.99</v>
      </c>
      <c r="F50" s="8" t="n">
        <v>21070.241</v>
      </c>
      <c r="G50" s="8" t="s">
        <v>101</v>
      </c>
      <c r="H50" s="8" t="n">
        <v>6080.503</v>
      </c>
      <c r="I50" s="9" t="s">
        <v>175</v>
      </c>
      <c r="J50" s="9" t="s">
        <v>176</v>
      </c>
      <c r="K50" s="9" t="s">
        <v>177</v>
      </c>
    </row>
    <row r="51" s="1" customFormat="true" ht="13.15" hidden="false" customHeight="true" outlineLevel="0" collapsed="false">
      <c r="B51" s="10" t="s">
        <v>178</v>
      </c>
      <c r="C51" s="8" t="n">
        <v>37504.938</v>
      </c>
      <c r="D51" s="8" t="n">
        <v>520903.686</v>
      </c>
      <c r="E51" s="8" t="n">
        <v>28275.986</v>
      </c>
      <c r="F51" s="8" t="n">
        <v>418016.843</v>
      </c>
      <c r="G51" s="8" t="n">
        <v>9228.952</v>
      </c>
      <c r="H51" s="8" t="n">
        <v>102886.843</v>
      </c>
      <c r="I51" s="9" t="s">
        <v>179</v>
      </c>
      <c r="J51" s="9" t="s">
        <v>180</v>
      </c>
      <c r="K51" s="9" t="s">
        <v>181</v>
      </c>
    </row>
    <row r="52" s="1" customFormat="true" ht="13.15" hidden="false" customHeight="true" outlineLevel="0" collapsed="false">
      <c r="B52" s="10" t="s">
        <v>182</v>
      </c>
      <c r="C52" s="8" t="n">
        <v>907279.945</v>
      </c>
      <c r="D52" s="8" t="n">
        <v>8943574.059</v>
      </c>
      <c r="E52" s="8" t="n">
        <v>432677.834</v>
      </c>
      <c r="F52" s="8" t="n">
        <v>4161437.22</v>
      </c>
      <c r="G52" s="8" t="n">
        <v>474602.111</v>
      </c>
      <c r="H52" s="8" t="n">
        <v>4782136.839</v>
      </c>
      <c r="I52" s="9" t="s">
        <v>183</v>
      </c>
      <c r="J52" s="9" t="s">
        <v>85</v>
      </c>
      <c r="K52" s="9" t="s">
        <v>184</v>
      </c>
    </row>
    <row r="53" s="1" customFormat="true" ht="13.15" hidden="false" customHeight="true" outlineLevel="0" collapsed="false">
      <c r="B53" s="10" t="s">
        <v>185</v>
      </c>
      <c r="C53" s="8" t="s">
        <v>101</v>
      </c>
      <c r="D53" s="8" t="n">
        <v>604244.521</v>
      </c>
      <c r="E53" s="8" t="s">
        <v>101</v>
      </c>
      <c r="F53" s="8" t="n">
        <v>325301.47</v>
      </c>
      <c r="G53" s="8" t="s">
        <v>101</v>
      </c>
      <c r="H53" s="8" t="n">
        <v>278943.051</v>
      </c>
      <c r="I53" s="9" t="s">
        <v>186</v>
      </c>
      <c r="J53" s="9" t="s">
        <v>187</v>
      </c>
      <c r="K53" s="9" t="s">
        <v>94</v>
      </c>
    </row>
    <row r="54" s="1" customFormat="true" ht="13.15" hidden="false" customHeight="true" outlineLevel="0" collapsed="false">
      <c r="B54" s="10" t="s">
        <v>188</v>
      </c>
      <c r="C54" s="8" t="n">
        <v>7714.143</v>
      </c>
      <c r="D54" s="8" t="n">
        <v>87986.533</v>
      </c>
      <c r="E54" s="8" t="n">
        <v>7334.249</v>
      </c>
      <c r="F54" s="8" t="n">
        <v>82250.183</v>
      </c>
      <c r="G54" s="8" t="n">
        <v>379.894</v>
      </c>
      <c r="H54" s="8" t="n">
        <v>5736.35</v>
      </c>
      <c r="I54" s="9" t="s">
        <v>189</v>
      </c>
      <c r="J54" s="9" t="s">
        <v>190</v>
      </c>
      <c r="K54" s="9" t="s">
        <v>191</v>
      </c>
    </row>
    <row r="55" s="1" customFormat="true" ht="13.15" hidden="false" customHeight="true" outlineLevel="0" collapsed="false">
      <c r="B55" s="10" t="s">
        <v>192</v>
      </c>
      <c r="C55" s="8" t="n">
        <v>1562253.286</v>
      </c>
      <c r="D55" s="8" t="n">
        <v>17242814.607</v>
      </c>
      <c r="E55" s="8" t="n">
        <v>795867.211</v>
      </c>
      <c r="F55" s="8" t="n">
        <v>8938032.876</v>
      </c>
      <c r="G55" s="8" t="n">
        <v>766386.075</v>
      </c>
      <c r="H55" s="8" t="n">
        <v>8304781.731</v>
      </c>
      <c r="I55" s="9" t="s">
        <v>193</v>
      </c>
      <c r="J55" s="9" t="s">
        <v>194</v>
      </c>
      <c r="K55" s="9" t="s">
        <v>195</v>
      </c>
    </row>
    <row r="56" s="1" customFormat="true" ht="25.75" hidden="false" customHeight="true" outlineLevel="0" collapsed="false">
      <c r="B56" s="7" t="s">
        <v>196</v>
      </c>
      <c r="C56" s="8" t="n">
        <v>26443.407</v>
      </c>
      <c r="D56" s="8" t="n">
        <v>260543.132</v>
      </c>
      <c r="E56" s="8" t="n">
        <v>9674.974</v>
      </c>
      <c r="F56" s="8" t="n">
        <v>96646.736</v>
      </c>
      <c r="G56" s="8" t="n">
        <v>16768.433</v>
      </c>
      <c r="H56" s="8" t="n">
        <v>163896.396</v>
      </c>
      <c r="I56" s="9" t="s">
        <v>197</v>
      </c>
      <c r="J56" s="9" t="s">
        <v>198</v>
      </c>
      <c r="K56" s="9" t="s">
        <v>199</v>
      </c>
    </row>
    <row r="57" s="1" customFormat="true" ht="13.15" hidden="false" customHeight="true" outlineLevel="0" collapsed="false">
      <c r="B57" s="7" t="s">
        <v>200</v>
      </c>
      <c r="C57" s="8" t="n">
        <v>867188.051</v>
      </c>
      <c r="D57" s="8" t="n">
        <v>8127713.596</v>
      </c>
      <c r="E57" s="8" t="n">
        <v>542377.754</v>
      </c>
      <c r="F57" s="8" t="n">
        <v>4443015.147</v>
      </c>
      <c r="G57" s="8" t="n">
        <v>324810.297</v>
      </c>
      <c r="H57" s="8" t="n">
        <v>3684698.449</v>
      </c>
      <c r="I57" s="9" t="s">
        <v>201</v>
      </c>
      <c r="J57" s="9" t="s">
        <v>202</v>
      </c>
      <c r="K57" s="9" t="s">
        <v>203</v>
      </c>
    </row>
    <row r="58" s="1" customFormat="true" ht="13.15" hidden="false" customHeight="true" outlineLevel="0" collapsed="false">
      <c r="B58" s="10" t="s">
        <v>204</v>
      </c>
      <c r="C58" s="8" t="n">
        <v>172170.066</v>
      </c>
      <c r="D58" s="8" t="n">
        <v>1895522.89</v>
      </c>
      <c r="E58" s="8" t="n">
        <v>12391.459</v>
      </c>
      <c r="F58" s="8" t="n">
        <v>159298.767</v>
      </c>
      <c r="G58" s="8" t="n">
        <v>159778.607</v>
      </c>
      <c r="H58" s="8" t="n">
        <v>1736224.123</v>
      </c>
      <c r="I58" s="9" t="s">
        <v>205</v>
      </c>
      <c r="J58" s="9" t="s">
        <v>24</v>
      </c>
      <c r="K58" s="9" t="s">
        <v>155</v>
      </c>
    </row>
    <row r="59" s="1" customFormat="true" ht="13.15" hidden="false" customHeight="true" outlineLevel="0" collapsed="false">
      <c r="B59" s="10" t="s">
        <v>206</v>
      </c>
      <c r="C59" s="8" t="n">
        <v>337040.238</v>
      </c>
      <c r="D59" s="8" t="n">
        <v>2670169.931</v>
      </c>
      <c r="E59" s="8" t="n">
        <v>254632.796</v>
      </c>
      <c r="F59" s="8" t="n">
        <v>1639617.151</v>
      </c>
      <c r="G59" s="8" t="n">
        <v>82407.442</v>
      </c>
      <c r="H59" s="8" t="n">
        <v>1030552.78</v>
      </c>
      <c r="I59" s="9" t="s">
        <v>207</v>
      </c>
      <c r="J59" s="9" t="s">
        <v>208</v>
      </c>
      <c r="K59" s="9" t="s">
        <v>209</v>
      </c>
    </row>
    <row r="60" s="1" customFormat="true" ht="13.15" hidden="false" customHeight="true" outlineLevel="0" collapsed="false">
      <c r="B60" s="10" t="s">
        <v>210</v>
      </c>
      <c r="C60" s="8" t="n">
        <v>258577.181</v>
      </c>
      <c r="D60" s="8" t="n">
        <v>2530096.813</v>
      </c>
      <c r="E60" s="8" t="n">
        <v>250865.639</v>
      </c>
      <c r="F60" s="8" t="n">
        <v>2337413.122</v>
      </c>
      <c r="G60" s="8" t="n">
        <v>7711.542</v>
      </c>
      <c r="H60" s="8" t="n">
        <v>192683.691</v>
      </c>
      <c r="I60" s="9" t="s">
        <v>211</v>
      </c>
      <c r="J60" s="9" t="s">
        <v>212</v>
      </c>
      <c r="K60" s="9" t="s">
        <v>213</v>
      </c>
    </row>
    <row r="61" s="1" customFormat="true" ht="13.15" hidden="false" customHeight="true" outlineLevel="0" collapsed="false">
      <c r="B61" s="10" t="s">
        <v>214</v>
      </c>
      <c r="C61" s="8" t="n">
        <v>99400.566</v>
      </c>
      <c r="D61" s="8" t="n">
        <v>1031923.962</v>
      </c>
      <c r="E61" s="8" t="n">
        <v>24487.86</v>
      </c>
      <c r="F61" s="8" t="n">
        <v>306686.107</v>
      </c>
      <c r="G61" s="8" t="n">
        <v>74912.706</v>
      </c>
      <c r="H61" s="8" t="n">
        <v>725237.855</v>
      </c>
      <c r="I61" s="9" t="s">
        <v>215</v>
      </c>
      <c r="J61" s="9" t="s">
        <v>216</v>
      </c>
      <c r="K61" s="9" t="s">
        <v>55</v>
      </c>
    </row>
    <row r="62" s="1" customFormat="true" ht="13.15" hidden="false" customHeight="true" outlineLevel="0" collapsed="false">
      <c r="B62" s="7" t="s">
        <v>217</v>
      </c>
      <c r="C62" s="8" t="n">
        <v>10460312.258</v>
      </c>
      <c r="D62" s="8" t="n">
        <v>92899092.582</v>
      </c>
      <c r="E62" s="8" t="n">
        <v>3771451.621</v>
      </c>
      <c r="F62" s="8" t="n">
        <v>32839577.608</v>
      </c>
      <c r="G62" s="8" t="n">
        <v>6688860.637</v>
      </c>
      <c r="H62" s="8" t="n">
        <v>60059514.974</v>
      </c>
      <c r="I62" s="9" t="s">
        <v>40</v>
      </c>
      <c r="J62" s="9" t="s">
        <v>218</v>
      </c>
      <c r="K62" s="9" t="s">
        <v>219</v>
      </c>
    </row>
    <row r="63" s="1" customFormat="true" ht="13.15" hidden="false" customHeight="true" outlineLevel="0" collapsed="false">
      <c r="B63" s="10" t="s">
        <v>220</v>
      </c>
      <c r="C63" s="8" t="n">
        <v>935168.737</v>
      </c>
      <c r="D63" s="8" t="n">
        <v>10819099.945</v>
      </c>
      <c r="E63" s="8" t="n">
        <v>108106.658</v>
      </c>
      <c r="F63" s="8" t="n">
        <v>1293224.026</v>
      </c>
      <c r="G63" s="8" t="n">
        <v>827062.079</v>
      </c>
      <c r="H63" s="8" t="n">
        <v>9525875.919</v>
      </c>
      <c r="I63" s="9" t="s">
        <v>194</v>
      </c>
      <c r="J63" s="9" t="s">
        <v>221</v>
      </c>
      <c r="K63" s="9" t="s">
        <v>222</v>
      </c>
    </row>
    <row r="64" s="1" customFormat="true" ht="13.15" hidden="false" customHeight="true" outlineLevel="0" collapsed="false">
      <c r="B64" s="10" t="s">
        <v>223</v>
      </c>
      <c r="C64" s="8" t="n">
        <v>367469.89</v>
      </c>
      <c r="D64" s="8" t="n">
        <v>3630537.296</v>
      </c>
      <c r="E64" s="8" t="n">
        <v>128886.909</v>
      </c>
      <c r="F64" s="8" t="n">
        <v>1214051.356</v>
      </c>
      <c r="G64" s="8" t="n">
        <v>238582.981</v>
      </c>
      <c r="H64" s="8" t="n">
        <v>2416485.94</v>
      </c>
      <c r="I64" s="9" t="s">
        <v>224</v>
      </c>
      <c r="J64" s="9" t="s">
        <v>57</v>
      </c>
      <c r="K64" s="9" t="s">
        <v>225</v>
      </c>
    </row>
    <row r="65" s="1" customFormat="true" ht="13.15" hidden="false" customHeight="true" outlineLevel="0" collapsed="false">
      <c r="B65" s="10" t="s">
        <v>226</v>
      </c>
      <c r="C65" s="8" t="n">
        <v>1338695.968</v>
      </c>
      <c r="D65" s="8" t="n">
        <v>10403248.059</v>
      </c>
      <c r="E65" s="8" t="n">
        <v>555730.571</v>
      </c>
      <c r="F65" s="8" t="n">
        <v>3674329.512</v>
      </c>
      <c r="G65" s="8" t="n">
        <v>782965.397</v>
      </c>
      <c r="H65" s="8" t="n">
        <v>6728918.547</v>
      </c>
      <c r="I65" s="9" t="s">
        <v>227</v>
      </c>
      <c r="J65" s="9" t="s">
        <v>228</v>
      </c>
      <c r="K65" s="9" t="s">
        <v>229</v>
      </c>
    </row>
    <row r="66" s="1" customFormat="true" ht="13.15" hidden="false" customHeight="true" outlineLevel="0" collapsed="false">
      <c r="B66" s="10" t="s">
        <v>230</v>
      </c>
      <c r="C66" s="8" t="n">
        <v>646601.69</v>
      </c>
      <c r="D66" s="8" t="n">
        <v>5996121.958</v>
      </c>
      <c r="E66" s="8" t="n">
        <v>148736.975</v>
      </c>
      <c r="F66" s="8" t="n">
        <v>1594840.747</v>
      </c>
      <c r="G66" s="8" t="n">
        <v>497864.715</v>
      </c>
      <c r="H66" s="8" t="n">
        <v>4401281.211</v>
      </c>
      <c r="I66" s="9" t="s">
        <v>57</v>
      </c>
      <c r="J66" s="9" t="s">
        <v>17</v>
      </c>
      <c r="K66" s="9" t="s">
        <v>231</v>
      </c>
    </row>
    <row r="67" s="1" customFormat="true" ht="13.15" hidden="false" customHeight="true" outlineLevel="0" collapsed="false">
      <c r="B67" s="10" t="s">
        <v>232</v>
      </c>
      <c r="C67" s="8" t="n">
        <v>71948.548</v>
      </c>
      <c r="D67" s="8" t="n">
        <v>684004.777</v>
      </c>
      <c r="E67" s="8" t="n">
        <v>25966.235</v>
      </c>
      <c r="F67" s="8" t="n">
        <v>241556.968</v>
      </c>
      <c r="G67" s="8" t="n">
        <v>45982.313</v>
      </c>
      <c r="H67" s="8" t="n">
        <v>442447.809</v>
      </c>
      <c r="I67" s="9" t="s">
        <v>233</v>
      </c>
      <c r="J67" s="9" t="s">
        <v>234</v>
      </c>
      <c r="K67" s="9" t="s">
        <v>235</v>
      </c>
    </row>
    <row r="68" s="1" customFormat="true" ht="13.15" hidden="false" customHeight="true" outlineLevel="0" collapsed="false">
      <c r="B68" s="10" t="s">
        <v>236</v>
      </c>
      <c r="C68" s="8" t="n">
        <v>9745.765</v>
      </c>
      <c r="D68" s="8" t="n">
        <v>322964.264</v>
      </c>
      <c r="E68" s="8" t="n">
        <v>1938.344</v>
      </c>
      <c r="F68" s="8" t="n">
        <v>75512.799</v>
      </c>
      <c r="G68" s="8" t="n">
        <v>7807.421</v>
      </c>
      <c r="H68" s="8" t="n">
        <v>247451.465</v>
      </c>
      <c r="I68" s="9" t="s">
        <v>237</v>
      </c>
      <c r="J68" s="9" t="s">
        <v>238</v>
      </c>
      <c r="K68" s="9" t="s">
        <v>239</v>
      </c>
    </row>
    <row r="69" s="1" customFormat="true" ht="13.15" hidden="false" customHeight="true" outlineLevel="0" collapsed="false">
      <c r="B69" s="10" t="s">
        <v>240</v>
      </c>
      <c r="C69" s="8" t="n">
        <v>337840.986</v>
      </c>
      <c r="D69" s="8" t="n">
        <v>2889602.173</v>
      </c>
      <c r="E69" s="8" t="n">
        <v>280731.555</v>
      </c>
      <c r="F69" s="8" t="n">
        <v>2258212.177</v>
      </c>
      <c r="G69" s="8" t="n">
        <v>57109.431</v>
      </c>
      <c r="H69" s="8" t="n">
        <v>631389.996</v>
      </c>
      <c r="I69" s="9" t="s">
        <v>241</v>
      </c>
      <c r="J69" s="9" t="s">
        <v>242</v>
      </c>
      <c r="K69" s="9" t="s">
        <v>243</v>
      </c>
    </row>
    <row r="70" s="1" customFormat="true" ht="13.15" hidden="false" customHeight="true" outlineLevel="0" collapsed="false">
      <c r="B70" s="10" t="s">
        <v>244</v>
      </c>
      <c r="C70" s="8" t="n">
        <v>1020725.732</v>
      </c>
      <c r="D70" s="8" t="n">
        <v>10760124.102</v>
      </c>
      <c r="E70" s="8" t="n">
        <v>154695.895</v>
      </c>
      <c r="F70" s="8" t="n">
        <v>1725430.855</v>
      </c>
      <c r="G70" s="8" t="n">
        <v>866029.837</v>
      </c>
      <c r="H70" s="8" t="n">
        <v>9034693.247</v>
      </c>
      <c r="I70" s="9" t="s">
        <v>245</v>
      </c>
      <c r="J70" s="9" t="s">
        <v>246</v>
      </c>
      <c r="K70" s="9" t="s">
        <v>74</v>
      </c>
    </row>
    <row r="71" s="1" customFormat="true" ht="13.15" hidden="false" customHeight="true" outlineLevel="0" collapsed="false">
      <c r="B71" s="10" t="s">
        <v>247</v>
      </c>
      <c r="C71" s="8" t="n">
        <v>720999.143</v>
      </c>
      <c r="D71" s="8" t="n">
        <v>8953173.49</v>
      </c>
      <c r="E71" s="8" t="n">
        <v>342572.575</v>
      </c>
      <c r="F71" s="8" t="n">
        <v>4950050.476</v>
      </c>
      <c r="G71" s="8" t="n">
        <v>378426.568</v>
      </c>
      <c r="H71" s="8" t="n">
        <v>4003123.014</v>
      </c>
      <c r="I71" s="9" t="s">
        <v>248</v>
      </c>
      <c r="J71" s="9" t="s">
        <v>249</v>
      </c>
      <c r="K71" s="9" t="s">
        <v>250</v>
      </c>
    </row>
    <row r="72" s="1" customFormat="true" ht="13.15" hidden="false" customHeight="true" outlineLevel="0" collapsed="false">
      <c r="B72" s="10" t="s">
        <v>251</v>
      </c>
      <c r="C72" s="8" t="n">
        <v>1123424.595</v>
      </c>
      <c r="D72" s="8" t="n">
        <v>8690983.433</v>
      </c>
      <c r="E72" s="8" t="n">
        <v>165302.749</v>
      </c>
      <c r="F72" s="8" t="n">
        <v>2108394.834</v>
      </c>
      <c r="G72" s="8" t="n">
        <v>958121.846</v>
      </c>
      <c r="H72" s="8" t="n">
        <v>6582588.599</v>
      </c>
      <c r="I72" s="9" t="s">
        <v>252</v>
      </c>
      <c r="J72" s="9" t="s">
        <v>253</v>
      </c>
      <c r="K72" s="9" t="s">
        <v>254</v>
      </c>
    </row>
    <row r="73" s="1" customFormat="true" ht="13.15" hidden="false" customHeight="true" outlineLevel="0" collapsed="false">
      <c r="B73" s="10" t="s">
        <v>255</v>
      </c>
      <c r="C73" s="8" t="n">
        <v>1957150.907</v>
      </c>
      <c r="D73" s="8" t="n">
        <v>14661269.176</v>
      </c>
      <c r="E73" s="8" t="n">
        <v>425227.074</v>
      </c>
      <c r="F73" s="8" t="n">
        <v>3498199.696</v>
      </c>
      <c r="G73" s="8" t="n">
        <v>1531923.833</v>
      </c>
      <c r="H73" s="8" t="n">
        <v>11163069.48</v>
      </c>
      <c r="I73" s="9" t="s">
        <v>256</v>
      </c>
      <c r="J73" s="9" t="s">
        <v>257</v>
      </c>
      <c r="K73" s="9" t="s">
        <v>258</v>
      </c>
    </row>
    <row r="74" s="1" customFormat="true" ht="13.15" hidden="false" customHeight="true" outlineLevel="0" collapsed="false">
      <c r="B74" s="10" t="s">
        <v>259</v>
      </c>
      <c r="C74" s="8" t="n">
        <v>48918.589</v>
      </c>
      <c r="D74" s="8" t="n">
        <v>330200.116</v>
      </c>
      <c r="E74" s="8" t="n">
        <v>25613.698</v>
      </c>
      <c r="F74" s="8" t="n">
        <v>39477.561</v>
      </c>
      <c r="G74" s="8" t="n">
        <v>23304.891</v>
      </c>
      <c r="H74" s="8" t="n">
        <v>290722.555</v>
      </c>
      <c r="I74" s="9" t="s">
        <v>260</v>
      </c>
      <c r="J74" s="9" t="s">
        <v>261</v>
      </c>
      <c r="K74" s="9" t="s">
        <v>262</v>
      </c>
    </row>
    <row r="75" s="1" customFormat="true" ht="13.15" hidden="false" customHeight="true" outlineLevel="0" collapsed="false">
      <c r="B75" s="10" t="s">
        <v>263</v>
      </c>
      <c r="C75" s="8" t="n">
        <v>1440.904</v>
      </c>
      <c r="D75" s="8" t="n">
        <v>45218.032</v>
      </c>
      <c r="E75" s="8" t="s">
        <v>101</v>
      </c>
      <c r="F75" s="8" t="n">
        <v>405.607</v>
      </c>
      <c r="G75" s="8" t="n">
        <v>1440.904</v>
      </c>
      <c r="H75" s="8" t="n">
        <v>44812.425</v>
      </c>
      <c r="I75" s="9" t="s">
        <v>134</v>
      </c>
      <c r="J75" s="9" t="s">
        <v>264</v>
      </c>
      <c r="K75" s="9" t="s">
        <v>265</v>
      </c>
    </row>
    <row r="76" s="1" customFormat="true" ht="13.15" hidden="false" customHeight="true" outlineLevel="0" collapsed="false">
      <c r="B76" s="10" t="s">
        <v>266</v>
      </c>
      <c r="C76" s="8" t="n">
        <v>1880180.804</v>
      </c>
      <c r="D76" s="8" t="n">
        <v>14712545.761</v>
      </c>
      <c r="E76" s="8" t="n">
        <v>1407942.383</v>
      </c>
      <c r="F76" s="8" t="n">
        <v>10165890.994</v>
      </c>
      <c r="G76" s="8" t="n">
        <v>472238.421</v>
      </c>
      <c r="H76" s="8" t="n">
        <v>4546654.767</v>
      </c>
      <c r="I76" s="9" t="s">
        <v>267</v>
      </c>
      <c r="J76" s="9" t="s">
        <v>268</v>
      </c>
      <c r="K76" s="9" t="s">
        <v>54</v>
      </c>
    </row>
    <row r="77" s="1" customFormat="true" ht="13.15" hidden="false" customHeight="true" outlineLevel="0" collapsed="false">
      <c r="B77" s="7" t="s">
        <v>269</v>
      </c>
      <c r="C77" s="8" t="n">
        <v>38520707.262</v>
      </c>
      <c r="D77" s="8" t="n">
        <v>301083606.425</v>
      </c>
      <c r="E77" s="8" t="n">
        <v>22779723.748</v>
      </c>
      <c r="F77" s="8" t="n">
        <v>174379297.227</v>
      </c>
      <c r="G77" s="8" t="n">
        <v>15740983.514</v>
      </c>
      <c r="H77" s="8" t="n">
        <v>126704309.198</v>
      </c>
      <c r="I77" s="9" t="s">
        <v>270</v>
      </c>
      <c r="J77" s="9" t="s">
        <v>271</v>
      </c>
      <c r="K77" s="9" t="s">
        <v>272</v>
      </c>
    </row>
    <row r="78" s="1" customFormat="true" ht="13.15" hidden="false" customHeight="true" outlineLevel="0" collapsed="false">
      <c r="B78" s="10" t="s">
        <v>273</v>
      </c>
      <c r="C78" s="8" t="n">
        <v>851405.361</v>
      </c>
      <c r="D78" s="8" t="n">
        <v>7265908.272</v>
      </c>
      <c r="E78" s="8" t="n">
        <v>15320.766</v>
      </c>
      <c r="F78" s="8" t="n">
        <v>415562.126</v>
      </c>
      <c r="G78" s="8" t="n">
        <v>836084.595</v>
      </c>
      <c r="H78" s="8" t="n">
        <v>6850346.146</v>
      </c>
      <c r="I78" s="9" t="s">
        <v>208</v>
      </c>
      <c r="J78" s="9" t="s">
        <v>233</v>
      </c>
      <c r="K78" s="9" t="s">
        <v>274</v>
      </c>
    </row>
    <row r="79" s="1" customFormat="true" ht="13.15" hidden="false" customHeight="true" outlineLevel="0" collapsed="false">
      <c r="B79" s="10" t="s">
        <v>275</v>
      </c>
      <c r="C79" s="8" t="n">
        <v>299179.005</v>
      </c>
      <c r="D79" s="8" t="n">
        <v>2822526.901</v>
      </c>
      <c r="E79" s="8" t="n">
        <v>11534.62</v>
      </c>
      <c r="F79" s="8" t="n">
        <v>178421.48</v>
      </c>
      <c r="G79" s="8" t="n">
        <v>287644.385</v>
      </c>
      <c r="H79" s="8" t="n">
        <v>2644105.421</v>
      </c>
      <c r="I79" s="9" t="s">
        <v>276</v>
      </c>
      <c r="J79" s="9" t="s">
        <v>277</v>
      </c>
      <c r="K79" s="9" t="s">
        <v>278</v>
      </c>
    </row>
    <row r="80" s="1" customFormat="true" ht="13.15" hidden="false" customHeight="true" outlineLevel="0" collapsed="false">
      <c r="B80" s="10" t="s">
        <v>279</v>
      </c>
      <c r="C80" s="8" t="n">
        <v>169528.453</v>
      </c>
      <c r="D80" s="8" t="n">
        <v>692992.52</v>
      </c>
      <c r="E80" s="8" t="n">
        <v>113580.621</v>
      </c>
      <c r="F80" s="8" t="n">
        <v>421182.749</v>
      </c>
      <c r="G80" s="8" t="n">
        <v>55947.832</v>
      </c>
      <c r="H80" s="8" t="n">
        <v>271809.771</v>
      </c>
      <c r="I80" s="9" t="s">
        <v>280</v>
      </c>
      <c r="J80" s="9" t="s">
        <v>281</v>
      </c>
      <c r="K80" s="9" t="s">
        <v>282</v>
      </c>
    </row>
    <row r="81" s="1" customFormat="true" ht="13.15" hidden="false" customHeight="true" outlineLevel="0" collapsed="false">
      <c r="B81" s="10" t="s">
        <v>283</v>
      </c>
      <c r="C81" s="8" t="n">
        <v>18220.814</v>
      </c>
      <c r="D81" s="8" t="n">
        <v>254034.894</v>
      </c>
      <c r="E81" s="8" t="n">
        <v>2442.877</v>
      </c>
      <c r="F81" s="8" t="n">
        <v>135996.588</v>
      </c>
      <c r="G81" s="8" t="n">
        <v>15777.937</v>
      </c>
      <c r="H81" s="8" t="n">
        <v>118038.306</v>
      </c>
      <c r="I81" s="9" t="s">
        <v>284</v>
      </c>
      <c r="J81" s="9" t="s">
        <v>285</v>
      </c>
      <c r="K81" s="9" t="s">
        <v>286</v>
      </c>
    </row>
    <row r="82" s="1" customFormat="true" ht="13.15" hidden="false" customHeight="true" outlineLevel="0" collapsed="false">
      <c r="B82" s="10" t="s">
        <v>287</v>
      </c>
      <c r="C82" s="8" t="n">
        <v>14.151</v>
      </c>
      <c r="D82" s="8" t="n">
        <v>7729.354</v>
      </c>
      <c r="E82" s="8" t="n">
        <v>5.33</v>
      </c>
      <c r="F82" s="8" t="n">
        <v>844.216</v>
      </c>
      <c r="G82" s="8" t="n">
        <v>8.821</v>
      </c>
      <c r="H82" s="8" t="n">
        <v>6885.138</v>
      </c>
      <c r="I82" s="9" t="s">
        <v>288</v>
      </c>
      <c r="J82" s="9" t="s">
        <v>289</v>
      </c>
      <c r="K82" s="9" t="s">
        <v>290</v>
      </c>
    </row>
    <row r="83" s="1" customFormat="true" ht="13.15" hidden="false" customHeight="true" outlineLevel="0" collapsed="false">
      <c r="B83" s="10" t="s">
        <v>291</v>
      </c>
      <c r="C83" s="8" t="n">
        <v>6485.859</v>
      </c>
      <c r="D83" s="8" t="n">
        <v>25160.405</v>
      </c>
      <c r="E83" s="8" t="n">
        <v>2111.535</v>
      </c>
      <c r="F83" s="8" t="n">
        <v>6721.564</v>
      </c>
      <c r="G83" s="8" t="n">
        <v>4374.324</v>
      </c>
      <c r="H83" s="8" t="n">
        <v>18438.841</v>
      </c>
      <c r="I83" s="9" t="s">
        <v>292</v>
      </c>
      <c r="J83" s="9" t="s">
        <v>293</v>
      </c>
      <c r="K83" s="9" t="s">
        <v>294</v>
      </c>
    </row>
    <row r="84" s="1" customFormat="true" ht="13.15" hidden="false" customHeight="true" outlineLevel="0" collapsed="false">
      <c r="B84" s="10" t="s">
        <v>295</v>
      </c>
      <c r="C84" s="8" t="n">
        <v>19014.84</v>
      </c>
      <c r="D84" s="8" t="n">
        <v>124099.77</v>
      </c>
      <c r="E84" s="8" t="n">
        <v>359.212</v>
      </c>
      <c r="F84" s="8" t="n">
        <v>34353.319</v>
      </c>
      <c r="G84" s="8" t="n">
        <v>18655.628</v>
      </c>
      <c r="H84" s="8" t="n">
        <v>89746.451</v>
      </c>
      <c r="I84" s="9" t="s">
        <v>296</v>
      </c>
      <c r="J84" s="9" t="s">
        <v>297</v>
      </c>
      <c r="K84" s="9" t="s">
        <v>298</v>
      </c>
    </row>
    <row r="85" s="1" customFormat="true" ht="13.15" hidden="false" customHeight="true" outlineLevel="0" collapsed="false">
      <c r="B85" s="10" t="s">
        <v>299</v>
      </c>
      <c r="C85" s="8" t="n">
        <v>79632.933</v>
      </c>
      <c r="D85" s="8" t="n">
        <v>625524.659</v>
      </c>
      <c r="E85" s="8" t="n">
        <v>33019.217</v>
      </c>
      <c r="F85" s="8" t="n">
        <v>245294.697</v>
      </c>
      <c r="G85" s="8" t="n">
        <v>46613.716</v>
      </c>
      <c r="H85" s="8" t="n">
        <v>380229.962</v>
      </c>
      <c r="I85" s="9" t="s">
        <v>300</v>
      </c>
      <c r="J85" s="9" t="s">
        <v>301</v>
      </c>
      <c r="K85" s="9" t="s">
        <v>302</v>
      </c>
    </row>
    <row r="86" s="1" customFormat="true" ht="13.15" hidden="false" customHeight="true" outlineLevel="0" collapsed="false">
      <c r="B86" s="10" t="s">
        <v>303</v>
      </c>
      <c r="C86" s="8" t="n">
        <v>2301.135</v>
      </c>
      <c r="D86" s="8" t="n">
        <v>23907.285</v>
      </c>
      <c r="E86" s="8" t="n">
        <v>137.611</v>
      </c>
      <c r="F86" s="8" t="n">
        <v>6931.766</v>
      </c>
      <c r="G86" s="8" t="n">
        <v>2163.524</v>
      </c>
      <c r="H86" s="8" t="n">
        <v>16975.519</v>
      </c>
      <c r="I86" s="9" t="s">
        <v>304</v>
      </c>
      <c r="J86" s="9" t="s">
        <v>305</v>
      </c>
      <c r="K86" s="9" t="s">
        <v>306</v>
      </c>
    </row>
    <row r="87" s="1" customFormat="true" ht="13.15" hidden="false" customHeight="true" outlineLevel="0" collapsed="false">
      <c r="B87" s="10" t="s">
        <v>307</v>
      </c>
      <c r="C87" s="8" t="n">
        <v>51603.004</v>
      </c>
      <c r="D87" s="8" t="n">
        <v>308407.431</v>
      </c>
      <c r="E87" s="8" t="n">
        <v>291.66</v>
      </c>
      <c r="F87" s="8" t="n">
        <v>7698.879</v>
      </c>
      <c r="G87" s="8" t="n">
        <v>51311.344</v>
      </c>
      <c r="H87" s="8" t="n">
        <v>300708.552</v>
      </c>
      <c r="I87" s="9" t="s">
        <v>308</v>
      </c>
      <c r="J87" s="9" t="s">
        <v>309</v>
      </c>
      <c r="K87" s="9" t="s">
        <v>310</v>
      </c>
    </row>
    <row r="88" s="1" customFormat="true" ht="13.15" hidden="false" customHeight="true" outlineLevel="0" collapsed="false">
      <c r="B88" s="10" t="s">
        <v>311</v>
      </c>
      <c r="C88" s="8" t="n">
        <v>734226.875</v>
      </c>
      <c r="D88" s="8" t="n">
        <v>8682014.682</v>
      </c>
      <c r="E88" s="8" t="n">
        <v>408832.148</v>
      </c>
      <c r="F88" s="8" t="n">
        <v>3943299.045</v>
      </c>
      <c r="G88" s="8" t="n">
        <v>325394.727</v>
      </c>
      <c r="H88" s="8" t="n">
        <v>4738715.637</v>
      </c>
      <c r="I88" s="9" t="s">
        <v>312</v>
      </c>
      <c r="J88" s="9" t="s">
        <v>313</v>
      </c>
      <c r="K88" s="9" t="s">
        <v>314</v>
      </c>
    </row>
    <row r="89" s="1" customFormat="true" ht="13.15" hidden="false" customHeight="true" outlineLevel="0" collapsed="false">
      <c r="B89" s="10" t="s">
        <v>315</v>
      </c>
      <c r="C89" s="8" t="n">
        <v>819189.867</v>
      </c>
      <c r="D89" s="8" t="n">
        <v>4097912.386</v>
      </c>
      <c r="E89" s="8" t="n">
        <v>651126.179</v>
      </c>
      <c r="F89" s="8" t="n">
        <v>2814111.075</v>
      </c>
      <c r="G89" s="8" t="n">
        <v>168063.688</v>
      </c>
      <c r="H89" s="8" t="n">
        <v>1283801.311</v>
      </c>
      <c r="I89" s="9" t="s">
        <v>316</v>
      </c>
      <c r="J89" s="9" t="s">
        <v>317</v>
      </c>
      <c r="K89" s="9" t="s">
        <v>318</v>
      </c>
    </row>
    <row r="90" s="1" customFormat="true" ht="13.15" hidden="false" customHeight="true" outlineLevel="0" collapsed="false">
      <c r="B90" s="10" t="s">
        <v>319</v>
      </c>
      <c r="C90" s="8" t="n">
        <v>1861988.301</v>
      </c>
      <c r="D90" s="8" t="n">
        <v>19920425.711</v>
      </c>
      <c r="E90" s="8" t="n">
        <v>1075461.08</v>
      </c>
      <c r="F90" s="8" t="n">
        <v>10424538.232</v>
      </c>
      <c r="G90" s="8" t="n">
        <v>786527.221</v>
      </c>
      <c r="H90" s="8" t="n">
        <v>9495887.479</v>
      </c>
      <c r="I90" s="9" t="s">
        <v>320</v>
      </c>
      <c r="J90" s="9" t="s">
        <v>19</v>
      </c>
      <c r="K90" s="9" t="s">
        <v>321</v>
      </c>
    </row>
    <row r="91" s="1" customFormat="true" ht="13.15" hidden="false" customHeight="true" outlineLevel="0" collapsed="false">
      <c r="B91" s="10" t="s">
        <v>322</v>
      </c>
      <c r="C91" s="8" t="n">
        <v>37475.32</v>
      </c>
      <c r="D91" s="8" t="n">
        <v>83952.267</v>
      </c>
      <c r="E91" s="8" t="n">
        <v>26001.245</v>
      </c>
      <c r="F91" s="8" t="n">
        <v>67131.544</v>
      </c>
      <c r="G91" s="8" t="n">
        <v>11474.075</v>
      </c>
      <c r="H91" s="8" t="n">
        <v>16820.723</v>
      </c>
      <c r="I91" s="9" t="s">
        <v>101</v>
      </c>
      <c r="J91" s="9" t="s">
        <v>101</v>
      </c>
      <c r="K91" s="9" t="s">
        <v>101</v>
      </c>
    </row>
    <row r="92" s="1" customFormat="true" ht="13.15" hidden="false" customHeight="true" outlineLevel="0" collapsed="false">
      <c r="B92" s="10" t="s">
        <v>323</v>
      </c>
      <c r="C92" s="8" t="n">
        <v>35498.204</v>
      </c>
      <c r="D92" s="8" t="n">
        <v>310085.056</v>
      </c>
      <c r="E92" s="8" t="n">
        <v>15975.57</v>
      </c>
      <c r="F92" s="8" t="n">
        <v>176228.471</v>
      </c>
      <c r="G92" s="8" t="n">
        <v>19522.634</v>
      </c>
      <c r="H92" s="8" t="n">
        <v>133856.585</v>
      </c>
      <c r="I92" s="9" t="s">
        <v>324</v>
      </c>
      <c r="J92" s="9" t="s">
        <v>46</v>
      </c>
      <c r="K92" s="9" t="s">
        <v>325</v>
      </c>
    </row>
    <row r="93" s="1" customFormat="true" ht="13.15" hidden="false" customHeight="true" outlineLevel="0" collapsed="false">
      <c r="B93" s="10" t="s">
        <v>326</v>
      </c>
      <c r="C93" s="8" t="n">
        <v>1858825.04</v>
      </c>
      <c r="D93" s="8" t="n">
        <v>19042317.276</v>
      </c>
      <c r="E93" s="8" t="n">
        <v>1146212.84</v>
      </c>
      <c r="F93" s="8" t="n">
        <v>13292978.747</v>
      </c>
      <c r="G93" s="8" t="n">
        <v>712612.2</v>
      </c>
      <c r="H93" s="8" t="n">
        <v>5749338.529</v>
      </c>
      <c r="I93" s="9" t="s">
        <v>327</v>
      </c>
      <c r="J93" s="9" t="s">
        <v>328</v>
      </c>
      <c r="K93" s="9" t="s">
        <v>329</v>
      </c>
    </row>
    <row r="94" s="1" customFormat="true" ht="13.15" hidden="false" customHeight="true" outlineLevel="0" collapsed="false">
      <c r="B94" s="10" t="s">
        <v>330</v>
      </c>
      <c r="C94" s="8" t="n">
        <v>1759163.115</v>
      </c>
      <c r="D94" s="8" t="n">
        <v>17076127.996</v>
      </c>
      <c r="E94" s="8" t="n">
        <v>1246718.248</v>
      </c>
      <c r="F94" s="8" t="n">
        <v>11443939.837</v>
      </c>
      <c r="G94" s="8" t="n">
        <v>512444.867</v>
      </c>
      <c r="H94" s="8" t="n">
        <v>5632188.159</v>
      </c>
      <c r="I94" s="9" t="s">
        <v>331</v>
      </c>
      <c r="J94" s="9" t="s">
        <v>54</v>
      </c>
      <c r="K94" s="9" t="s">
        <v>137</v>
      </c>
    </row>
    <row r="95" s="1" customFormat="true" ht="13.15" hidden="false" customHeight="true" outlineLevel="0" collapsed="false">
      <c r="B95" s="10" t="s">
        <v>332</v>
      </c>
      <c r="C95" s="8" t="n">
        <v>88845.361</v>
      </c>
      <c r="D95" s="8" t="n">
        <v>668458.857</v>
      </c>
      <c r="E95" s="8" t="n">
        <v>45618.652</v>
      </c>
      <c r="F95" s="8" t="n">
        <v>375768.541</v>
      </c>
      <c r="G95" s="8" t="n">
        <v>43226.709</v>
      </c>
      <c r="H95" s="8" t="n">
        <v>292690.316</v>
      </c>
      <c r="I95" s="9" t="s">
        <v>333</v>
      </c>
      <c r="J95" s="9" t="s">
        <v>334</v>
      </c>
      <c r="K95" s="9" t="s">
        <v>335</v>
      </c>
    </row>
    <row r="96" s="1" customFormat="true" ht="13.15" hidden="false" customHeight="true" outlineLevel="0" collapsed="false">
      <c r="B96" s="10" t="s">
        <v>336</v>
      </c>
      <c r="C96" s="8" t="n">
        <v>44789.525</v>
      </c>
      <c r="D96" s="8" t="n">
        <v>431221.61</v>
      </c>
      <c r="E96" s="8" t="n">
        <v>30599.607</v>
      </c>
      <c r="F96" s="8" t="n">
        <v>248456.218</v>
      </c>
      <c r="G96" s="8" t="n">
        <v>14189.918</v>
      </c>
      <c r="H96" s="8" t="n">
        <v>182765.392</v>
      </c>
      <c r="I96" s="9" t="s">
        <v>337</v>
      </c>
      <c r="J96" s="9" t="s">
        <v>338</v>
      </c>
      <c r="K96" s="9" t="s">
        <v>339</v>
      </c>
    </row>
    <row r="97" s="1" customFormat="true" ht="13.15" hidden="false" customHeight="true" outlineLevel="0" collapsed="false">
      <c r="B97" s="10" t="s">
        <v>340</v>
      </c>
      <c r="C97" s="8" t="n">
        <v>7839.571</v>
      </c>
      <c r="D97" s="8" t="n">
        <v>61737.422</v>
      </c>
      <c r="E97" s="8" t="n">
        <v>335.034</v>
      </c>
      <c r="F97" s="8" t="n">
        <v>9413.975</v>
      </c>
      <c r="G97" s="8" t="n">
        <v>7504.537</v>
      </c>
      <c r="H97" s="8" t="n">
        <v>52323.447</v>
      </c>
      <c r="I97" s="9" t="s">
        <v>341</v>
      </c>
      <c r="J97" s="9" t="s">
        <v>342</v>
      </c>
      <c r="K97" s="9" t="s">
        <v>343</v>
      </c>
    </row>
    <row r="98" s="1" customFormat="true" ht="13.15" hidden="false" customHeight="true" outlineLevel="0" collapsed="false">
      <c r="B98" s="10" t="s">
        <v>344</v>
      </c>
      <c r="C98" s="8" t="n">
        <v>12196.203</v>
      </c>
      <c r="D98" s="8" t="n">
        <v>138188.594</v>
      </c>
      <c r="E98" s="8" t="n">
        <v>7816.897</v>
      </c>
      <c r="F98" s="8" t="n">
        <v>108380.509</v>
      </c>
      <c r="G98" s="8" t="n">
        <v>4379.306</v>
      </c>
      <c r="H98" s="8" t="n">
        <v>29808.085</v>
      </c>
      <c r="I98" s="9" t="s">
        <v>345</v>
      </c>
      <c r="J98" s="9" t="s">
        <v>346</v>
      </c>
      <c r="K98" s="9" t="s">
        <v>347</v>
      </c>
    </row>
    <row r="99" s="1" customFormat="true" ht="13.15" hidden="false" customHeight="true" outlineLevel="0" collapsed="false">
      <c r="B99" s="10" t="s">
        <v>348</v>
      </c>
      <c r="C99" s="8" t="n">
        <v>40276.52</v>
      </c>
      <c r="D99" s="8" t="n">
        <v>316933.78</v>
      </c>
      <c r="E99" s="8" t="n">
        <v>9510.06</v>
      </c>
      <c r="F99" s="8" t="n">
        <v>92015.478</v>
      </c>
      <c r="G99" s="8" t="n">
        <v>30766.46</v>
      </c>
      <c r="H99" s="8" t="n">
        <v>224918.302</v>
      </c>
      <c r="I99" s="9" t="s">
        <v>349</v>
      </c>
      <c r="J99" s="9" t="s">
        <v>350</v>
      </c>
      <c r="K99" s="9" t="s">
        <v>351</v>
      </c>
    </row>
    <row r="100" s="1" customFormat="true" ht="13.15" hidden="false" customHeight="true" outlineLevel="0" collapsed="false">
      <c r="B100" s="10" t="s">
        <v>352</v>
      </c>
      <c r="C100" s="8" t="n">
        <v>8480.749</v>
      </c>
      <c r="D100" s="8" t="n">
        <v>131247.204</v>
      </c>
      <c r="E100" s="8" t="n">
        <v>5389.135</v>
      </c>
      <c r="F100" s="8" t="n">
        <v>57657.787</v>
      </c>
      <c r="G100" s="8" t="n">
        <v>3091.614</v>
      </c>
      <c r="H100" s="8" t="n">
        <v>73589.417</v>
      </c>
      <c r="I100" s="9" t="s">
        <v>353</v>
      </c>
      <c r="J100" s="9" t="s">
        <v>43</v>
      </c>
      <c r="K100" s="9" t="s">
        <v>354</v>
      </c>
    </row>
    <row r="101" s="1" customFormat="true" ht="13.15" hidden="false" customHeight="true" outlineLevel="0" collapsed="false">
      <c r="B101" s="10" t="s">
        <v>355</v>
      </c>
      <c r="C101" s="8" t="n">
        <v>20258.633</v>
      </c>
      <c r="D101" s="8" t="n">
        <v>177645.985</v>
      </c>
      <c r="E101" s="8" t="n">
        <v>4543.393</v>
      </c>
      <c r="F101" s="8" t="n">
        <v>40993.419</v>
      </c>
      <c r="G101" s="8" t="n">
        <v>15715.24</v>
      </c>
      <c r="H101" s="8" t="n">
        <v>136652.566</v>
      </c>
      <c r="I101" s="9" t="s">
        <v>356</v>
      </c>
      <c r="J101" s="9" t="s">
        <v>357</v>
      </c>
      <c r="K101" s="9" t="s">
        <v>65</v>
      </c>
    </row>
    <row r="102" s="1" customFormat="true" ht="13.15" hidden="false" customHeight="true" outlineLevel="0" collapsed="false">
      <c r="B102" s="10" t="s">
        <v>358</v>
      </c>
      <c r="C102" s="8" t="n">
        <v>29020.743</v>
      </c>
      <c r="D102" s="8" t="n">
        <v>125688.591</v>
      </c>
      <c r="E102" s="8" t="n">
        <v>15565.273</v>
      </c>
      <c r="F102" s="8" t="n">
        <v>51479.818</v>
      </c>
      <c r="G102" s="8" t="n">
        <v>13455.47</v>
      </c>
      <c r="H102" s="8" t="n">
        <v>74208.773</v>
      </c>
      <c r="I102" s="9" t="s">
        <v>101</v>
      </c>
      <c r="J102" s="9" t="s">
        <v>101</v>
      </c>
      <c r="K102" s="9" t="s">
        <v>101</v>
      </c>
    </row>
    <row r="103" s="1" customFormat="true" ht="13.15" hidden="false" customHeight="true" outlineLevel="0" collapsed="false">
      <c r="B103" s="10" t="s">
        <v>359</v>
      </c>
      <c r="C103" s="8" t="n">
        <v>4294712.265</v>
      </c>
      <c r="D103" s="8" t="n">
        <v>38459191.947</v>
      </c>
      <c r="E103" s="8" t="n">
        <v>3074484.881</v>
      </c>
      <c r="F103" s="8" t="n">
        <v>27471239.373</v>
      </c>
      <c r="G103" s="8" t="n">
        <v>1220227.384</v>
      </c>
      <c r="H103" s="8" t="n">
        <v>10987952.574</v>
      </c>
      <c r="I103" s="9" t="s">
        <v>360</v>
      </c>
      <c r="J103" s="9" t="s">
        <v>205</v>
      </c>
      <c r="K103" s="9" t="s">
        <v>361</v>
      </c>
    </row>
    <row r="104" s="1" customFormat="true" ht="13.15" hidden="false" customHeight="true" outlineLevel="0" collapsed="false">
      <c r="B104" s="10" t="s">
        <v>362</v>
      </c>
      <c r="C104" s="8" t="n">
        <v>344622.375</v>
      </c>
      <c r="D104" s="8" t="n">
        <v>3202597.422</v>
      </c>
      <c r="E104" s="8" t="n">
        <v>320995.496</v>
      </c>
      <c r="F104" s="8" t="n">
        <v>2962943.499</v>
      </c>
      <c r="G104" s="8" t="n">
        <v>23626.879</v>
      </c>
      <c r="H104" s="8" t="n">
        <v>239653.923</v>
      </c>
      <c r="I104" s="9" t="s">
        <v>363</v>
      </c>
      <c r="J104" s="9" t="s">
        <v>227</v>
      </c>
      <c r="K104" s="9" t="s">
        <v>364</v>
      </c>
    </row>
    <row r="105" s="1" customFormat="true" ht="13.15" hidden="false" customHeight="true" outlineLevel="0" collapsed="false">
      <c r="B105" s="10" t="s">
        <v>365</v>
      </c>
      <c r="C105" s="8" t="n">
        <v>15503.605</v>
      </c>
      <c r="D105" s="8" t="n">
        <v>184076.314</v>
      </c>
      <c r="E105" s="8" t="n">
        <v>8088.487</v>
      </c>
      <c r="F105" s="8" t="n">
        <v>88923.843</v>
      </c>
      <c r="G105" s="8" t="n">
        <v>7415.118</v>
      </c>
      <c r="H105" s="8" t="n">
        <v>95152.471</v>
      </c>
      <c r="I105" s="9" t="s">
        <v>325</v>
      </c>
      <c r="J105" s="9" t="s">
        <v>207</v>
      </c>
      <c r="K105" s="9" t="s">
        <v>366</v>
      </c>
    </row>
    <row r="106" s="1" customFormat="true" ht="13.15" hidden="false" customHeight="true" outlineLevel="0" collapsed="false">
      <c r="B106" s="10" t="s">
        <v>367</v>
      </c>
      <c r="C106" s="8" t="n">
        <v>38030.516</v>
      </c>
      <c r="D106" s="8" t="n">
        <v>439996.054</v>
      </c>
      <c r="E106" s="8" t="n">
        <v>13334.933</v>
      </c>
      <c r="F106" s="8" t="n">
        <v>172985.199</v>
      </c>
      <c r="G106" s="8" t="n">
        <v>24695.583</v>
      </c>
      <c r="H106" s="8" t="n">
        <v>267010.855</v>
      </c>
      <c r="I106" s="9" t="s">
        <v>368</v>
      </c>
      <c r="J106" s="9" t="s">
        <v>369</v>
      </c>
      <c r="K106" s="9" t="s">
        <v>233</v>
      </c>
    </row>
    <row r="107" s="1" customFormat="true" ht="13.15" hidden="false" customHeight="true" outlineLevel="0" collapsed="false">
      <c r="B107" s="10" t="s">
        <v>370</v>
      </c>
      <c r="C107" s="8" t="n">
        <v>58506.957</v>
      </c>
      <c r="D107" s="8" t="n">
        <v>632932.562</v>
      </c>
      <c r="E107" s="8" t="n">
        <v>24464.604</v>
      </c>
      <c r="F107" s="8" t="n">
        <v>283986.364</v>
      </c>
      <c r="G107" s="8" t="n">
        <v>34042.353</v>
      </c>
      <c r="H107" s="8" t="n">
        <v>348946.198</v>
      </c>
      <c r="I107" s="9" t="s">
        <v>318</v>
      </c>
      <c r="J107" s="9" t="s">
        <v>371</v>
      </c>
      <c r="K107" s="9" t="s">
        <v>372</v>
      </c>
    </row>
    <row r="108" s="1" customFormat="true" ht="13.15" hidden="false" customHeight="true" outlineLevel="0" collapsed="false">
      <c r="B108" s="10" t="s">
        <v>373</v>
      </c>
      <c r="C108" s="8" t="n">
        <v>34671.354</v>
      </c>
      <c r="D108" s="8" t="n">
        <v>267716.325</v>
      </c>
      <c r="E108" s="8" t="n">
        <v>11013.05</v>
      </c>
      <c r="F108" s="8" t="n">
        <v>105131.556</v>
      </c>
      <c r="G108" s="8" t="n">
        <v>23658.304</v>
      </c>
      <c r="H108" s="8" t="n">
        <v>162584.769</v>
      </c>
      <c r="I108" s="9" t="s">
        <v>374</v>
      </c>
      <c r="J108" s="9" t="s">
        <v>375</v>
      </c>
      <c r="K108" s="9" t="s">
        <v>57</v>
      </c>
    </row>
    <row r="109" s="1" customFormat="true" ht="13.15" hidden="false" customHeight="true" outlineLevel="0" collapsed="false">
      <c r="B109" s="10" t="s">
        <v>376</v>
      </c>
      <c r="C109" s="8" t="n">
        <v>31714.788</v>
      </c>
      <c r="D109" s="8" t="n">
        <v>310937.59</v>
      </c>
      <c r="E109" s="8" t="n">
        <v>153.947</v>
      </c>
      <c r="F109" s="8" t="n">
        <v>1072.997</v>
      </c>
      <c r="G109" s="8" t="n">
        <v>31560.841</v>
      </c>
      <c r="H109" s="8" t="n">
        <v>309864.593</v>
      </c>
      <c r="I109" s="9" t="s">
        <v>377</v>
      </c>
      <c r="J109" s="9" t="s">
        <v>378</v>
      </c>
      <c r="K109" s="9" t="s">
        <v>379</v>
      </c>
    </row>
    <row r="110" s="1" customFormat="true" ht="13.15" hidden="false" customHeight="true" outlineLevel="0" collapsed="false">
      <c r="B110" s="10" t="s">
        <v>380</v>
      </c>
      <c r="C110" s="8" t="n">
        <v>341430.217</v>
      </c>
      <c r="D110" s="8" t="n">
        <v>1915899.872</v>
      </c>
      <c r="E110" s="8" t="n">
        <v>90182.533</v>
      </c>
      <c r="F110" s="8" t="n">
        <v>138772.951</v>
      </c>
      <c r="G110" s="8" t="n">
        <v>251247.684</v>
      </c>
      <c r="H110" s="8" t="n">
        <v>1777126.921</v>
      </c>
      <c r="I110" s="9" t="s">
        <v>334</v>
      </c>
      <c r="J110" s="9" t="s">
        <v>381</v>
      </c>
      <c r="K110" s="9" t="s">
        <v>382</v>
      </c>
    </row>
    <row r="111" s="1" customFormat="true" ht="13.15" hidden="false" customHeight="true" outlineLevel="0" collapsed="false">
      <c r="B111" s="10" t="s">
        <v>383</v>
      </c>
      <c r="C111" s="8" t="n">
        <v>74712.596</v>
      </c>
      <c r="D111" s="8" t="n">
        <v>883059.688</v>
      </c>
      <c r="E111" s="8" t="n">
        <v>10110.541</v>
      </c>
      <c r="F111" s="8" t="n">
        <v>141823.767</v>
      </c>
      <c r="G111" s="8" t="n">
        <v>64602.055</v>
      </c>
      <c r="H111" s="8" t="n">
        <v>741235.921</v>
      </c>
      <c r="I111" s="9" t="s">
        <v>384</v>
      </c>
      <c r="J111" s="9" t="s">
        <v>385</v>
      </c>
      <c r="K111" s="9" t="s">
        <v>386</v>
      </c>
    </row>
    <row r="112" s="1" customFormat="true" ht="13.15" hidden="false" customHeight="true" outlineLevel="0" collapsed="false">
      <c r="B112" s="10" t="s">
        <v>387</v>
      </c>
      <c r="C112" s="8" t="n">
        <v>54508.845</v>
      </c>
      <c r="D112" s="8" t="n">
        <v>609321.099</v>
      </c>
      <c r="E112" s="8" t="n">
        <v>34062.637</v>
      </c>
      <c r="F112" s="8" t="n">
        <v>387883.122</v>
      </c>
      <c r="G112" s="8" t="n">
        <v>20446.208</v>
      </c>
      <c r="H112" s="8" t="n">
        <v>221437.977</v>
      </c>
      <c r="I112" s="9" t="s">
        <v>388</v>
      </c>
      <c r="J112" s="9" t="s">
        <v>389</v>
      </c>
      <c r="K112" s="9" t="s">
        <v>390</v>
      </c>
    </row>
    <row r="113" s="1" customFormat="true" ht="13.15" hidden="false" customHeight="true" outlineLevel="0" collapsed="false">
      <c r="B113" s="10" t="s">
        <v>391</v>
      </c>
      <c r="C113" s="8" t="n">
        <v>52619.36</v>
      </c>
      <c r="D113" s="8" t="n">
        <v>231748.866</v>
      </c>
      <c r="E113" s="8" t="n">
        <v>44016.884</v>
      </c>
      <c r="F113" s="8" t="n">
        <v>194456.577</v>
      </c>
      <c r="G113" s="8" t="n">
        <v>8602.476</v>
      </c>
      <c r="H113" s="8" t="n">
        <v>37292.289</v>
      </c>
      <c r="I113" s="9" t="s">
        <v>392</v>
      </c>
      <c r="J113" s="9" t="s">
        <v>101</v>
      </c>
      <c r="K113" s="9" t="s">
        <v>393</v>
      </c>
    </row>
    <row r="114" s="1" customFormat="true" ht="13.15" hidden="false" customHeight="true" outlineLevel="0" collapsed="false">
      <c r="B114" s="10" t="s">
        <v>394</v>
      </c>
      <c r="C114" s="8" t="n">
        <v>128693.458</v>
      </c>
      <c r="D114" s="8" t="n">
        <v>1151633.957</v>
      </c>
      <c r="E114" s="8" t="n">
        <v>63754.947</v>
      </c>
      <c r="F114" s="8" t="n">
        <v>535087.686</v>
      </c>
      <c r="G114" s="8" t="n">
        <v>64938.511</v>
      </c>
      <c r="H114" s="8" t="n">
        <v>616546.271</v>
      </c>
      <c r="I114" s="9" t="s">
        <v>395</v>
      </c>
      <c r="J114" s="9" t="s">
        <v>396</v>
      </c>
      <c r="K114" s="9" t="s">
        <v>397</v>
      </c>
    </row>
    <row r="115" s="1" customFormat="true" ht="13.15" hidden="false" customHeight="true" outlineLevel="0" collapsed="false">
      <c r="B115" s="10" t="s">
        <v>398</v>
      </c>
      <c r="C115" s="8" t="n">
        <v>95068.781</v>
      </c>
      <c r="D115" s="8" t="n">
        <v>865600.683</v>
      </c>
      <c r="E115" s="8" t="n">
        <v>50021.886</v>
      </c>
      <c r="F115" s="8" t="n">
        <v>391178.306</v>
      </c>
      <c r="G115" s="8" t="n">
        <v>45046.895</v>
      </c>
      <c r="H115" s="8" t="n">
        <v>474422.377</v>
      </c>
      <c r="I115" s="9" t="s">
        <v>399</v>
      </c>
      <c r="J115" s="9" t="s">
        <v>400</v>
      </c>
      <c r="K115" s="9" t="s">
        <v>401</v>
      </c>
    </row>
    <row r="116" s="1" customFormat="true" ht="13.15" hidden="false" customHeight="true" outlineLevel="0" collapsed="false">
      <c r="B116" s="10" t="s">
        <v>402</v>
      </c>
      <c r="C116" s="8" t="n">
        <v>43674.847</v>
      </c>
      <c r="D116" s="8" t="n">
        <v>137096.801</v>
      </c>
      <c r="E116" s="8" t="n">
        <v>16267.913</v>
      </c>
      <c r="F116" s="8" t="n">
        <v>57138.411</v>
      </c>
      <c r="G116" s="8" t="n">
        <v>27406.934</v>
      </c>
      <c r="H116" s="8" t="n">
        <v>79958.39</v>
      </c>
      <c r="I116" s="9" t="s">
        <v>403</v>
      </c>
      <c r="J116" s="9" t="s">
        <v>404</v>
      </c>
      <c r="K116" s="9" t="s">
        <v>405</v>
      </c>
    </row>
    <row r="117" s="1" customFormat="true" ht="13.15" hidden="false" customHeight="true" outlineLevel="0" collapsed="false">
      <c r="B117" s="10" t="s">
        <v>406</v>
      </c>
      <c r="C117" s="8" t="n">
        <v>47630.232</v>
      </c>
      <c r="D117" s="8" t="n">
        <v>250876.53</v>
      </c>
      <c r="E117" s="8" t="n">
        <v>3965.211</v>
      </c>
      <c r="F117" s="8" t="n">
        <v>80086.266</v>
      </c>
      <c r="G117" s="8" t="n">
        <v>43665.021</v>
      </c>
      <c r="H117" s="8" t="n">
        <v>170790.264</v>
      </c>
      <c r="I117" s="9" t="s">
        <v>407</v>
      </c>
      <c r="J117" s="9" t="s">
        <v>408</v>
      </c>
      <c r="K117" s="9" t="s">
        <v>409</v>
      </c>
    </row>
    <row r="118" s="1" customFormat="true" ht="13.15" hidden="false" customHeight="true" outlineLevel="0" collapsed="false">
      <c r="B118" s="10" t="s">
        <v>410</v>
      </c>
      <c r="C118" s="8" t="n">
        <v>10983.129</v>
      </c>
      <c r="D118" s="8" t="n">
        <v>336905.984</v>
      </c>
      <c r="E118" s="8" t="n">
        <v>6341.299</v>
      </c>
      <c r="F118" s="8" t="n">
        <v>290311.145</v>
      </c>
      <c r="G118" s="8" t="n">
        <v>4641.83</v>
      </c>
      <c r="H118" s="8" t="n">
        <v>46594.839</v>
      </c>
      <c r="I118" s="9" t="s">
        <v>411</v>
      </c>
      <c r="J118" s="9" t="s">
        <v>412</v>
      </c>
      <c r="K118" s="9" t="s">
        <v>413</v>
      </c>
    </row>
    <row r="119" s="1" customFormat="true" ht="13.15" hidden="false" customHeight="true" outlineLevel="0" collapsed="false">
      <c r="B119" s="10" t="s">
        <v>414</v>
      </c>
      <c r="C119" s="8" t="n">
        <v>134663.754</v>
      </c>
      <c r="D119" s="8" t="n">
        <v>792229.213</v>
      </c>
      <c r="E119" s="8" t="n">
        <v>99211.363</v>
      </c>
      <c r="F119" s="8" t="n">
        <v>573605.376</v>
      </c>
      <c r="G119" s="8" t="n">
        <v>35452.391</v>
      </c>
      <c r="H119" s="8" t="n">
        <v>218623.837</v>
      </c>
      <c r="I119" s="9" t="s">
        <v>415</v>
      </c>
      <c r="J119" s="9" t="s">
        <v>416</v>
      </c>
      <c r="K119" s="9" t="s">
        <v>417</v>
      </c>
    </row>
    <row r="120" s="1" customFormat="true" ht="13.15" hidden="false" customHeight="true" outlineLevel="0" collapsed="false">
      <c r="B120" s="10" t="s">
        <v>418</v>
      </c>
      <c r="C120" s="8" t="n">
        <v>106640.922</v>
      </c>
      <c r="D120" s="8" t="n">
        <v>900467.123</v>
      </c>
      <c r="E120" s="8" t="n">
        <v>48034.628</v>
      </c>
      <c r="F120" s="8" t="n">
        <v>407268.505</v>
      </c>
      <c r="G120" s="8" t="n">
        <v>58606.294</v>
      </c>
      <c r="H120" s="8" t="n">
        <v>493198.618</v>
      </c>
      <c r="I120" s="9" t="s">
        <v>419</v>
      </c>
      <c r="J120" s="9" t="s">
        <v>420</v>
      </c>
      <c r="K120" s="9" t="s">
        <v>54</v>
      </c>
    </row>
    <row r="121" s="1" customFormat="true" ht="13.15" hidden="false" customHeight="true" outlineLevel="0" collapsed="false">
      <c r="B121" s="10" t="s">
        <v>421</v>
      </c>
      <c r="C121" s="8" t="n">
        <v>252366.491</v>
      </c>
      <c r="D121" s="8" t="n">
        <v>615887.92</v>
      </c>
      <c r="E121" s="8" t="n">
        <v>34620.859</v>
      </c>
      <c r="F121" s="8" t="n">
        <v>151482.19</v>
      </c>
      <c r="G121" s="8" t="n">
        <v>217745.632</v>
      </c>
      <c r="H121" s="8" t="n">
        <v>464405.73</v>
      </c>
      <c r="I121" s="9" t="s">
        <v>422</v>
      </c>
      <c r="J121" s="9" t="s">
        <v>423</v>
      </c>
      <c r="K121" s="9" t="s">
        <v>424</v>
      </c>
    </row>
    <row r="122" s="1" customFormat="true" ht="13.15" hidden="false" customHeight="true" outlineLevel="0" collapsed="false">
      <c r="B122" s="10" t="s">
        <v>425</v>
      </c>
      <c r="C122" s="8" t="n">
        <v>8347581.283</v>
      </c>
      <c r="D122" s="8" t="n">
        <v>38280568.377</v>
      </c>
      <c r="E122" s="8" t="n">
        <v>5400344.106</v>
      </c>
      <c r="F122" s="8" t="n">
        <v>23663762.025</v>
      </c>
      <c r="G122" s="8" t="n">
        <v>2947237.177</v>
      </c>
      <c r="H122" s="8" t="n">
        <v>14616806.352</v>
      </c>
      <c r="I122" s="9" t="s">
        <v>426</v>
      </c>
      <c r="J122" s="9" t="s">
        <v>427</v>
      </c>
      <c r="K122" s="9" t="s">
        <v>428</v>
      </c>
    </row>
    <row r="123" s="1" customFormat="true" ht="13.15" hidden="false" customHeight="true" outlineLevel="0" collapsed="false">
      <c r="B123" s="10" t="s">
        <v>429</v>
      </c>
      <c r="C123" s="8" t="n">
        <v>19977.483</v>
      </c>
      <c r="D123" s="8" t="n">
        <v>77107.473</v>
      </c>
      <c r="E123" s="8" t="n">
        <v>18536.239</v>
      </c>
      <c r="F123" s="8" t="n">
        <v>68210.12</v>
      </c>
      <c r="G123" s="8" t="n">
        <v>1441.244</v>
      </c>
      <c r="H123" s="8" t="n">
        <v>8897.353</v>
      </c>
      <c r="I123" s="9" t="s">
        <v>430</v>
      </c>
      <c r="J123" s="9" t="s">
        <v>431</v>
      </c>
      <c r="K123" s="9" t="s">
        <v>432</v>
      </c>
    </row>
    <row r="124" s="1" customFormat="true" ht="13.15" hidden="false" customHeight="true" outlineLevel="0" collapsed="false">
      <c r="B124" s="10" t="s">
        <v>433</v>
      </c>
      <c r="C124" s="8" t="n">
        <v>117057.582</v>
      </c>
      <c r="D124" s="8" t="n">
        <v>1191561.243</v>
      </c>
      <c r="E124" s="8" t="n">
        <v>37765.574</v>
      </c>
      <c r="F124" s="8" t="n">
        <v>793937.296</v>
      </c>
      <c r="G124" s="8" t="n">
        <v>79292.008</v>
      </c>
      <c r="H124" s="8" t="n">
        <v>397623.947</v>
      </c>
      <c r="I124" s="9" t="s">
        <v>434</v>
      </c>
      <c r="J124" s="9" t="s">
        <v>435</v>
      </c>
      <c r="K124" s="9" t="s">
        <v>436</v>
      </c>
    </row>
    <row r="125" s="1" customFormat="true" ht="13.15" hidden="false" customHeight="true" outlineLevel="0" collapsed="false">
      <c r="B125" s="10" t="s">
        <v>437</v>
      </c>
      <c r="C125" s="8" t="n">
        <v>71490.938</v>
      </c>
      <c r="D125" s="8" t="n">
        <v>795759.995</v>
      </c>
      <c r="E125" s="8" t="n">
        <v>13825.581</v>
      </c>
      <c r="F125" s="8" t="n">
        <v>108335.617</v>
      </c>
      <c r="G125" s="8" t="n">
        <v>57665.357</v>
      </c>
      <c r="H125" s="8" t="n">
        <v>687424.378</v>
      </c>
      <c r="I125" s="9" t="s">
        <v>438</v>
      </c>
      <c r="J125" s="9" t="s">
        <v>439</v>
      </c>
      <c r="K125" s="9" t="s">
        <v>440</v>
      </c>
    </row>
    <row r="126" s="1" customFormat="true" ht="13.15" hidden="false" customHeight="true" outlineLevel="0" collapsed="false">
      <c r="B126" s="10" t="s">
        <v>441</v>
      </c>
      <c r="C126" s="8" t="n">
        <v>7598.46</v>
      </c>
      <c r="D126" s="8" t="n">
        <v>347097.696</v>
      </c>
      <c r="E126" s="8" t="n">
        <v>7224.894</v>
      </c>
      <c r="F126" s="8" t="n">
        <v>342333.855</v>
      </c>
      <c r="G126" s="8" t="n">
        <v>373.566</v>
      </c>
      <c r="H126" s="8" t="n">
        <v>4763.841</v>
      </c>
      <c r="I126" s="9" t="s">
        <v>442</v>
      </c>
      <c r="J126" s="9" t="s">
        <v>443</v>
      </c>
      <c r="K126" s="9" t="s">
        <v>444</v>
      </c>
    </row>
    <row r="127" s="1" customFormat="true" ht="13.15" hidden="false" customHeight="true" outlineLevel="0" collapsed="false">
      <c r="B127" s="10" t="s">
        <v>445</v>
      </c>
      <c r="C127" s="8" t="n">
        <v>493358.998</v>
      </c>
      <c r="D127" s="8" t="n">
        <v>4417950.547</v>
      </c>
      <c r="E127" s="8" t="n">
        <v>297782.173</v>
      </c>
      <c r="F127" s="8" t="n">
        <v>2458741.817</v>
      </c>
      <c r="G127" s="8" t="n">
        <v>195576.825</v>
      </c>
      <c r="H127" s="8" t="n">
        <v>1959208.73</v>
      </c>
      <c r="I127" s="9" t="s">
        <v>446</v>
      </c>
      <c r="J127" s="9" t="s">
        <v>447</v>
      </c>
      <c r="K127" s="9" t="s">
        <v>448</v>
      </c>
    </row>
    <row r="128" s="1" customFormat="true" ht="13.15" hidden="false" customHeight="true" outlineLevel="0" collapsed="false">
      <c r="B128" s="10" t="s">
        <v>449</v>
      </c>
      <c r="C128" s="8" t="n">
        <v>82607.395</v>
      </c>
      <c r="D128" s="8" t="n">
        <v>946000.94</v>
      </c>
      <c r="E128" s="8" t="n">
        <v>21574.543</v>
      </c>
      <c r="F128" s="8" t="n">
        <v>318168.197</v>
      </c>
      <c r="G128" s="8" t="n">
        <v>61032.852</v>
      </c>
      <c r="H128" s="8" t="n">
        <v>627832.743</v>
      </c>
      <c r="I128" s="9" t="s">
        <v>450</v>
      </c>
      <c r="J128" s="9" t="s">
        <v>451</v>
      </c>
      <c r="K128" s="9" t="s">
        <v>452</v>
      </c>
    </row>
    <row r="129" s="1" customFormat="true" ht="13.15" hidden="false" customHeight="true" outlineLevel="0" collapsed="false">
      <c r="B129" s="10" t="s">
        <v>453</v>
      </c>
      <c r="C129" s="8" t="n">
        <v>316504.244</v>
      </c>
      <c r="D129" s="8" t="n">
        <v>2353070.905</v>
      </c>
      <c r="E129" s="8" t="n">
        <v>278312.25</v>
      </c>
      <c r="F129" s="8" t="n">
        <v>1927076.542</v>
      </c>
      <c r="G129" s="8" t="n">
        <v>38191.994</v>
      </c>
      <c r="H129" s="8" t="n">
        <v>425994.363</v>
      </c>
      <c r="I129" s="9" t="s">
        <v>454</v>
      </c>
      <c r="J129" s="9" t="s">
        <v>455</v>
      </c>
      <c r="K129" s="9" t="s">
        <v>456</v>
      </c>
    </row>
    <row r="130" s="1" customFormat="true" ht="13.15" hidden="false" customHeight="true" outlineLevel="0" collapsed="false">
      <c r="B130" s="10" t="s">
        <v>457</v>
      </c>
      <c r="C130" s="8" t="n">
        <v>80327.883</v>
      </c>
      <c r="D130" s="8" t="n">
        <v>747657.708</v>
      </c>
      <c r="E130" s="8" t="n">
        <v>50573.602</v>
      </c>
      <c r="F130" s="8" t="n">
        <v>456987.564</v>
      </c>
      <c r="G130" s="8" t="n">
        <v>29754.281</v>
      </c>
      <c r="H130" s="8" t="n">
        <v>290670.144</v>
      </c>
      <c r="I130" s="9" t="s">
        <v>458</v>
      </c>
      <c r="J130" s="9" t="s">
        <v>459</v>
      </c>
      <c r="K130" s="9" t="s">
        <v>460</v>
      </c>
    </row>
    <row r="131" s="1" customFormat="true" ht="13.15" hidden="false" customHeight="true" outlineLevel="0" collapsed="false">
      <c r="B131" s="10" t="s">
        <v>461</v>
      </c>
      <c r="C131" s="8" t="n">
        <v>216865.928</v>
      </c>
      <c r="D131" s="8" t="n">
        <v>1996045.029</v>
      </c>
      <c r="E131" s="8" t="n">
        <v>27669.67</v>
      </c>
      <c r="F131" s="8" t="n">
        <v>772146.559</v>
      </c>
      <c r="G131" s="8" t="n">
        <v>189196.258</v>
      </c>
      <c r="H131" s="8" t="n">
        <v>1223898.47</v>
      </c>
      <c r="I131" s="9" t="s">
        <v>462</v>
      </c>
      <c r="J131" s="9" t="s">
        <v>463</v>
      </c>
      <c r="K131" s="9" t="s">
        <v>464</v>
      </c>
    </row>
    <row r="132" s="1" customFormat="true" ht="13.15" hidden="false" customHeight="true" outlineLevel="0" collapsed="false">
      <c r="B132" s="10" t="s">
        <v>465</v>
      </c>
      <c r="C132" s="8" t="n">
        <v>890189.049</v>
      </c>
      <c r="D132" s="8" t="n">
        <v>9186716.026</v>
      </c>
      <c r="E132" s="8" t="n">
        <v>606523.746</v>
      </c>
      <c r="F132" s="8" t="n">
        <v>6359813.911</v>
      </c>
      <c r="G132" s="8" t="n">
        <v>283665.303</v>
      </c>
      <c r="H132" s="8" t="n">
        <v>2826902.115</v>
      </c>
      <c r="I132" s="9" t="s">
        <v>466</v>
      </c>
      <c r="J132" s="9" t="s">
        <v>467</v>
      </c>
      <c r="K132" s="9" t="s">
        <v>21</v>
      </c>
    </row>
    <row r="133" s="1" customFormat="true" ht="13.15" hidden="false" customHeight="true" outlineLevel="0" collapsed="false">
      <c r="B133" s="10" t="s">
        <v>468</v>
      </c>
      <c r="C133" s="8" t="n">
        <v>351897.392</v>
      </c>
      <c r="D133" s="8" t="n">
        <v>2360827.162</v>
      </c>
      <c r="E133" s="8" t="n">
        <v>166384.205</v>
      </c>
      <c r="F133" s="8" t="n">
        <v>1167208.325</v>
      </c>
      <c r="G133" s="8" t="n">
        <v>185513.187</v>
      </c>
      <c r="H133" s="8" t="n">
        <v>1193618.837</v>
      </c>
      <c r="I133" s="9" t="s">
        <v>469</v>
      </c>
      <c r="J133" s="9" t="s">
        <v>470</v>
      </c>
      <c r="K133" s="9" t="s">
        <v>471</v>
      </c>
    </row>
    <row r="134" s="1" customFormat="true" ht="13.15" hidden="false" customHeight="true" outlineLevel="0" collapsed="false">
      <c r="B134" s="10" t="s">
        <v>472</v>
      </c>
      <c r="C134" s="8" t="n">
        <v>913801.118</v>
      </c>
      <c r="D134" s="8" t="n">
        <v>7670871.429</v>
      </c>
      <c r="E134" s="8" t="n">
        <v>363750.827</v>
      </c>
      <c r="F134" s="8" t="n">
        <v>3392865.886</v>
      </c>
      <c r="G134" s="8" t="n">
        <v>550050.291</v>
      </c>
      <c r="H134" s="8" t="n">
        <v>4278005.543</v>
      </c>
      <c r="I134" s="9" t="s">
        <v>473</v>
      </c>
      <c r="J134" s="9" t="s">
        <v>28</v>
      </c>
      <c r="K134" s="9" t="s">
        <v>474</v>
      </c>
    </row>
    <row r="135" s="1" customFormat="true" ht="13.15" hidden="false" customHeight="true" outlineLevel="0" collapsed="false">
      <c r="B135" s="10" t="s">
        <v>475</v>
      </c>
      <c r="C135" s="8" t="n">
        <v>96835.687</v>
      </c>
      <c r="D135" s="8" t="n">
        <v>815201.995</v>
      </c>
      <c r="E135" s="8" t="n">
        <v>830.21</v>
      </c>
      <c r="F135" s="8" t="n">
        <v>17335.165</v>
      </c>
      <c r="G135" s="8" t="n">
        <v>96005.477</v>
      </c>
      <c r="H135" s="8" t="n">
        <v>797866.83</v>
      </c>
      <c r="I135" s="9" t="s">
        <v>476</v>
      </c>
      <c r="J135" s="9" t="s">
        <v>477</v>
      </c>
      <c r="K135" s="9" t="s">
        <v>478</v>
      </c>
    </row>
    <row r="136" s="1" customFormat="true" ht="13.15" hidden="false" customHeight="true" outlineLevel="0" collapsed="false">
      <c r="B136" s="10" t="s">
        <v>479</v>
      </c>
      <c r="C136" s="8" t="n">
        <v>3684170.903</v>
      </c>
      <c r="D136" s="8" t="n">
        <v>30209100.675</v>
      </c>
      <c r="E136" s="8" t="n">
        <v>2427927.882</v>
      </c>
      <c r="F136" s="8" t="n">
        <v>19666941.104</v>
      </c>
      <c r="G136" s="8" t="n">
        <v>1256243.021</v>
      </c>
      <c r="H136" s="8" t="n">
        <v>10542159.571</v>
      </c>
      <c r="I136" s="9" t="s">
        <v>480</v>
      </c>
      <c r="J136" s="9" t="s">
        <v>145</v>
      </c>
      <c r="K136" s="9" t="s">
        <v>481</v>
      </c>
    </row>
    <row r="137" s="1" customFormat="true" ht="13.15" hidden="false" customHeight="true" outlineLevel="0" collapsed="false">
      <c r="B137" s="10" t="s">
        <v>482</v>
      </c>
      <c r="C137" s="8" t="n">
        <v>182686.371</v>
      </c>
      <c r="D137" s="8" t="n">
        <v>724118.174</v>
      </c>
      <c r="E137" s="8" t="n">
        <v>119370.588</v>
      </c>
      <c r="F137" s="8" t="n">
        <v>501403.573</v>
      </c>
      <c r="G137" s="8" t="n">
        <v>63315.783</v>
      </c>
      <c r="H137" s="8" t="n">
        <v>222714.601</v>
      </c>
      <c r="I137" s="9" t="s">
        <v>483</v>
      </c>
      <c r="J137" s="9" t="s">
        <v>484</v>
      </c>
      <c r="K137" s="9" t="s">
        <v>101</v>
      </c>
    </row>
    <row r="138" s="1" customFormat="true" ht="13.15" hidden="false" customHeight="true" outlineLevel="0" collapsed="false">
      <c r="B138" s="10" t="s">
        <v>485</v>
      </c>
      <c r="C138" s="8" t="n">
        <v>6107744.354</v>
      </c>
      <c r="D138" s="8" t="n">
        <v>51201162.502</v>
      </c>
      <c r="E138" s="8" t="n">
        <v>3595484.922</v>
      </c>
      <c r="F138" s="8" t="n">
        <v>28177580.816</v>
      </c>
      <c r="G138" s="8" t="n">
        <v>2512259.432</v>
      </c>
      <c r="H138" s="8" t="n">
        <v>23023581.686</v>
      </c>
      <c r="I138" s="9" t="s">
        <v>268</v>
      </c>
      <c r="J138" s="9" t="s">
        <v>486</v>
      </c>
      <c r="K138" s="9" t="s">
        <v>152</v>
      </c>
    </row>
    <row r="139" s="1" customFormat="true" ht="13.15" hidden="false" customHeight="true" outlineLevel="0" collapsed="false">
      <c r="B139" s="10" t="s">
        <v>487</v>
      </c>
      <c r="C139" s="8" t="n">
        <v>37219.18</v>
      </c>
      <c r="D139" s="8" t="n">
        <v>184045.047</v>
      </c>
      <c r="E139" s="8" t="n">
        <v>8887.978</v>
      </c>
      <c r="F139" s="8" t="n">
        <v>69355.907</v>
      </c>
      <c r="G139" s="8" t="n">
        <v>28331.202</v>
      </c>
      <c r="H139" s="8" t="n">
        <v>114689.14</v>
      </c>
      <c r="I139" s="9" t="s">
        <v>488</v>
      </c>
      <c r="J139" s="9" t="s">
        <v>127</v>
      </c>
      <c r="K139" s="9" t="s">
        <v>489</v>
      </c>
    </row>
    <row r="140" s="1" customFormat="true" ht="13.15" hidden="false" customHeight="true" outlineLevel="0" collapsed="false">
      <c r="B140" s="10" t="s">
        <v>490</v>
      </c>
      <c r="C140" s="8" t="n">
        <v>22956.147</v>
      </c>
      <c r="D140" s="8" t="n">
        <v>104786.42</v>
      </c>
      <c r="E140" s="8" t="n">
        <v>13862</v>
      </c>
      <c r="F140" s="8" t="n">
        <v>39726.717</v>
      </c>
      <c r="G140" s="8" t="n">
        <v>9094.147</v>
      </c>
      <c r="H140" s="8" t="n">
        <v>65059.703</v>
      </c>
      <c r="I140" s="9" t="s">
        <v>491</v>
      </c>
      <c r="J140" s="9" t="s">
        <v>492</v>
      </c>
      <c r="K140" s="9" t="s">
        <v>493</v>
      </c>
    </row>
    <row r="141" s="1" customFormat="true" ht="13.15" hidden="false" customHeight="true" outlineLevel="0" collapsed="false">
      <c r="B141" s="10" t="s">
        <v>494</v>
      </c>
      <c r="C141" s="8" t="n">
        <v>25620.289</v>
      </c>
      <c r="D141" s="8" t="n">
        <v>373452.768</v>
      </c>
      <c r="E141" s="8" t="n">
        <v>11436.208</v>
      </c>
      <c r="F141" s="8" t="n">
        <v>184483.692</v>
      </c>
      <c r="G141" s="8" t="n">
        <v>14184.081</v>
      </c>
      <c r="H141" s="8" t="n">
        <v>188969.076</v>
      </c>
      <c r="I141" s="9" t="s">
        <v>495</v>
      </c>
      <c r="J141" s="9" t="s">
        <v>496</v>
      </c>
      <c r="K141" s="9" t="s">
        <v>237</v>
      </c>
    </row>
    <row r="142" s="1" customFormat="true" ht="13.15" hidden="false" customHeight="true" outlineLevel="0" collapsed="false">
      <c r="B142" s="10" t="s">
        <v>497</v>
      </c>
      <c r="C142" s="8" t="n">
        <v>6748.002</v>
      </c>
      <c r="D142" s="8" t="n">
        <v>37766.615</v>
      </c>
      <c r="E142" s="8" t="n">
        <v>3718.536</v>
      </c>
      <c r="F142" s="8" t="n">
        <v>19125.929</v>
      </c>
      <c r="G142" s="8" t="n">
        <v>3029.466</v>
      </c>
      <c r="H142" s="8" t="n">
        <v>18640.686</v>
      </c>
      <c r="I142" s="9" t="s">
        <v>498</v>
      </c>
      <c r="J142" s="9" t="s">
        <v>499</v>
      </c>
      <c r="K142" s="9" t="s">
        <v>500</v>
      </c>
    </row>
    <row r="143" s="1" customFormat="true" ht="13.15" hidden="false" customHeight="true" outlineLevel="0" collapsed="false">
      <c r="B143" s="10" t="s">
        <v>501</v>
      </c>
      <c r="C143" s="8" t="n">
        <v>259249.415</v>
      </c>
      <c r="D143" s="8" t="n">
        <v>1187120.013</v>
      </c>
      <c r="E143" s="8" t="n">
        <v>120107.862</v>
      </c>
      <c r="F143" s="8" t="n">
        <v>566751.11</v>
      </c>
      <c r="G143" s="8" t="n">
        <v>139141.553</v>
      </c>
      <c r="H143" s="8" t="n">
        <v>620368.903</v>
      </c>
      <c r="I143" s="9" t="s">
        <v>502</v>
      </c>
      <c r="J143" s="9" t="s">
        <v>503</v>
      </c>
      <c r="K143" s="9" t="s">
        <v>504</v>
      </c>
    </row>
    <row r="144" s="1" customFormat="true" ht="13.15" hidden="false" customHeight="true" outlineLevel="0" collapsed="false">
      <c r="B144" s="10" t="s">
        <v>505</v>
      </c>
      <c r="C144" s="8" t="n">
        <v>57021.11</v>
      </c>
      <c r="D144" s="8" t="n">
        <v>299016.399</v>
      </c>
      <c r="E144" s="8" t="n">
        <v>22797.268</v>
      </c>
      <c r="F144" s="8" t="n">
        <v>102009.504</v>
      </c>
      <c r="G144" s="8" t="n">
        <v>34223.842</v>
      </c>
      <c r="H144" s="8" t="n">
        <v>197006.895</v>
      </c>
      <c r="I144" s="9" t="s">
        <v>506</v>
      </c>
      <c r="J144" s="9" t="s">
        <v>507</v>
      </c>
      <c r="K144" s="9" t="s">
        <v>508</v>
      </c>
    </row>
    <row r="145" s="1" customFormat="true" ht="13.15" hidden="false" customHeight="true" outlineLevel="0" collapsed="false">
      <c r="B145" s="10" t="s">
        <v>509</v>
      </c>
      <c r="C145" s="8" t="n">
        <v>1019159.794</v>
      </c>
      <c r="D145" s="8" t="n">
        <v>7783015.082</v>
      </c>
      <c r="E145" s="8" t="n">
        <v>326861.952</v>
      </c>
      <c r="F145" s="8" t="n">
        <v>3083269.066</v>
      </c>
      <c r="G145" s="8" t="n">
        <v>692297.842</v>
      </c>
      <c r="H145" s="8" t="n">
        <v>4699746.016</v>
      </c>
      <c r="I145" s="9" t="s">
        <v>83</v>
      </c>
      <c r="J145" s="9" t="s">
        <v>510</v>
      </c>
      <c r="K145" s="9" t="s">
        <v>511</v>
      </c>
    </row>
    <row r="146" s="1" customFormat="true" ht="13.15" hidden="false" customHeight="true" outlineLevel="0" collapsed="false">
      <c r="B146" s="10" t="s">
        <v>512</v>
      </c>
      <c r="C146" s="8" t="n">
        <v>7631.379</v>
      </c>
      <c r="D146" s="8" t="n">
        <v>275663.506</v>
      </c>
      <c r="E146" s="8" t="n">
        <v>1164.352</v>
      </c>
      <c r="F146" s="8" t="n">
        <v>174637.307</v>
      </c>
      <c r="G146" s="8" t="n">
        <v>6467.027</v>
      </c>
      <c r="H146" s="8" t="n">
        <v>101026.199</v>
      </c>
      <c r="I146" s="9" t="s">
        <v>513</v>
      </c>
      <c r="J146" s="9" t="s">
        <v>514</v>
      </c>
      <c r="K146" s="9" t="s">
        <v>515</v>
      </c>
    </row>
    <row r="147" s="1" customFormat="true" ht="13.15" hidden="false" customHeight="true" outlineLevel="0" collapsed="false">
      <c r="B147" s="10" t="s">
        <v>516</v>
      </c>
      <c r="C147" s="8" t="n">
        <v>13214.65</v>
      </c>
      <c r="D147" s="8" t="n">
        <v>990202.315</v>
      </c>
      <c r="E147" s="8" t="n">
        <v>12656.069</v>
      </c>
      <c r="F147" s="8" t="n">
        <v>652736.389</v>
      </c>
      <c r="G147" s="8" t="n">
        <v>558.581</v>
      </c>
      <c r="H147" s="8" t="n">
        <v>337465.926</v>
      </c>
      <c r="I147" s="9" t="s">
        <v>517</v>
      </c>
      <c r="J147" s="9" t="s">
        <v>518</v>
      </c>
      <c r="K147" s="9" t="s">
        <v>519</v>
      </c>
    </row>
    <row r="148" s="1" customFormat="true" ht="13.15" hidden="false" customHeight="true" outlineLevel="0" collapsed="false">
      <c r="B148" s="10" t="s">
        <v>520</v>
      </c>
      <c r="C148" s="8" t="n">
        <v>10171.115</v>
      </c>
      <c r="D148" s="8" t="n">
        <v>203742.713</v>
      </c>
      <c r="E148" s="8" t="n">
        <v>1428.315</v>
      </c>
      <c r="F148" s="8" t="n">
        <v>153936.724</v>
      </c>
      <c r="G148" s="8" t="n">
        <v>8742.8</v>
      </c>
      <c r="H148" s="8" t="n">
        <v>49805.989</v>
      </c>
      <c r="I148" s="9" t="s">
        <v>521</v>
      </c>
      <c r="J148" s="9" t="s">
        <v>522</v>
      </c>
      <c r="K148" s="9" t="s">
        <v>523</v>
      </c>
    </row>
    <row r="149" s="1" customFormat="true" ht="13.15" hidden="false" customHeight="true" outlineLevel="0" collapsed="false">
      <c r="B149" s="10" t="s">
        <v>524</v>
      </c>
      <c r="C149" s="8" t="n">
        <v>62549.347</v>
      </c>
      <c r="D149" s="8" t="n">
        <v>689689.137</v>
      </c>
      <c r="E149" s="8" t="n">
        <v>272.671</v>
      </c>
      <c r="F149" s="8" t="n">
        <v>90292.191</v>
      </c>
      <c r="G149" s="8" t="n">
        <v>62276.676</v>
      </c>
      <c r="H149" s="8" t="n">
        <v>599396.946</v>
      </c>
      <c r="I149" s="9" t="s">
        <v>525</v>
      </c>
      <c r="J149" s="9" t="s">
        <v>526</v>
      </c>
      <c r="K149" s="9" t="s">
        <v>527</v>
      </c>
    </row>
    <row r="150" s="1" customFormat="true" ht="13.15" hidden="false" customHeight="true" outlineLevel="0" collapsed="false">
      <c r="B150" s="10" t="s">
        <v>528</v>
      </c>
      <c r="C150" s="8" t="n">
        <v>2257.692</v>
      </c>
      <c r="D150" s="8" t="n">
        <v>31863.676</v>
      </c>
      <c r="E150" s="8" t="n">
        <v>1014.616</v>
      </c>
      <c r="F150" s="8" t="n">
        <v>15347.106</v>
      </c>
      <c r="G150" s="8" t="n">
        <v>1243.076</v>
      </c>
      <c r="H150" s="8" t="n">
        <v>16516.57</v>
      </c>
      <c r="I150" s="9" t="s">
        <v>529</v>
      </c>
      <c r="J150" s="9" t="s">
        <v>530</v>
      </c>
      <c r="K150" s="9" t="s">
        <v>531</v>
      </c>
    </row>
    <row r="151" s="1" customFormat="true" ht="13.15" hidden="false" customHeight="true" outlineLevel="0" collapsed="false">
      <c r="B151" s="7" t="s">
        <v>532</v>
      </c>
      <c r="C151" s="8" t="n">
        <v>1395624.112</v>
      </c>
      <c r="D151" s="8" t="n">
        <v>13358412.026</v>
      </c>
      <c r="E151" s="8" t="n">
        <v>478517.881</v>
      </c>
      <c r="F151" s="8" t="n">
        <v>4873380.683</v>
      </c>
      <c r="G151" s="8" t="n">
        <v>917106.231</v>
      </c>
      <c r="H151" s="8" t="n">
        <v>8485031.343</v>
      </c>
      <c r="I151" s="9" t="s">
        <v>533</v>
      </c>
      <c r="J151" s="9" t="s">
        <v>534</v>
      </c>
      <c r="K151" s="9" t="s">
        <v>535</v>
      </c>
    </row>
    <row r="152" s="1" customFormat="true" ht="13.15" hidden="false" customHeight="true" outlineLevel="0" collapsed="false">
      <c r="B152" s="10" t="s">
        <v>536</v>
      </c>
      <c r="C152" s="8" t="n">
        <v>17374.983</v>
      </c>
      <c r="D152" s="8" t="n">
        <v>159834.438</v>
      </c>
      <c r="E152" s="8" t="n">
        <v>519.745</v>
      </c>
      <c r="F152" s="8" t="n">
        <v>2008.829</v>
      </c>
      <c r="G152" s="8" t="n">
        <v>16855.238</v>
      </c>
      <c r="H152" s="8" t="n">
        <v>157825.609</v>
      </c>
      <c r="I152" s="9" t="s">
        <v>537</v>
      </c>
      <c r="J152" s="9" t="s">
        <v>538</v>
      </c>
      <c r="K152" s="9" t="s">
        <v>539</v>
      </c>
    </row>
    <row r="153" s="1" customFormat="true" ht="25.75" hidden="false" customHeight="true" outlineLevel="0" collapsed="false">
      <c r="B153" s="10" t="s">
        <v>540</v>
      </c>
      <c r="C153" s="8" t="n">
        <v>169183.615</v>
      </c>
      <c r="D153" s="8" t="n">
        <v>1560596.529</v>
      </c>
      <c r="E153" s="8" t="n">
        <v>2122.466</v>
      </c>
      <c r="F153" s="8" t="n">
        <v>6850.107</v>
      </c>
      <c r="G153" s="8" t="n">
        <v>167061.149</v>
      </c>
      <c r="H153" s="8" t="n">
        <v>1553746.422</v>
      </c>
      <c r="I153" s="9" t="s">
        <v>541</v>
      </c>
      <c r="J153" s="9" t="s">
        <v>542</v>
      </c>
      <c r="K153" s="9" t="s">
        <v>543</v>
      </c>
    </row>
    <row r="154" s="1" customFormat="true" ht="13.15" hidden="false" customHeight="true" outlineLevel="0" collapsed="false">
      <c r="B154" s="10" t="s">
        <v>544</v>
      </c>
      <c r="C154" s="8" t="n">
        <v>871.661</v>
      </c>
      <c r="D154" s="8" t="n">
        <v>10635.328</v>
      </c>
      <c r="E154" s="8" t="n">
        <v>789.53</v>
      </c>
      <c r="F154" s="8" t="n">
        <v>6273.816</v>
      </c>
      <c r="G154" s="8" t="n">
        <v>82.131</v>
      </c>
      <c r="H154" s="8" t="n">
        <v>4361.512</v>
      </c>
      <c r="I154" s="9" t="s">
        <v>545</v>
      </c>
      <c r="J154" s="9" t="s">
        <v>546</v>
      </c>
      <c r="K154" s="9" t="s">
        <v>101</v>
      </c>
    </row>
    <row r="155" s="1" customFormat="true" ht="13.15" hidden="false" customHeight="true" outlineLevel="0" collapsed="false">
      <c r="B155" s="10" t="s">
        <v>547</v>
      </c>
      <c r="C155" s="8" t="n">
        <v>64.192</v>
      </c>
      <c r="D155" s="8" t="n">
        <v>182.518</v>
      </c>
      <c r="E155" s="8" t="s">
        <v>101</v>
      </c>
      <c r="F155" s="8" t="s">
        <v>101</v>
      </c>
      <c r="G155" s="8" t="n">
        <v>64.192</v>
      </c>
      <c r="H155" s="8" t="n">
        <v>182.518</v>
      </c>
      <c r="I155" s="9" t="s">
        <v>548</v>
      </c>
      <c r="J155" s="9" t="s">
        <v>101</v>
      </c>
      <c r="K155" s="9" t="s">
        <v>549</v>
      </c>
    </row>
    <row r="156" s="1" customFormat="true" ht="13.15" hidden="false" customHeight="true" outlineLevel="0" collapsed="false">
      <c r="B156" s="10" t="s">
        <v>550</v>
      </c>
      <c r="C156" s="8" t="n">
        <v>393.43</v>
      </c>
      <c r="D156" s="8" t="n">
        <v>10837.846</v>
      </c>
      <c r="E156" s="8" t="s">
        <v>101</v>
      </c>
      <c r="F156" s="8" t="n">
        <v>34.534</v>
      </c>
      <c r="G156" s="8" t="n">
        <v>393.43</v>
      </c>
      <c r="H156" s="8" t="n">
        <v>10803.312</v>
      </c>
      <c r="I156" s="9" t="s">
        <v>551</v>
      </c>
      <c r="J156" s="9" t="s">
        <v>101</v>
      </c>
      <c r="K156" s="9" t="s">
        <v>552</v>
      </c>
    </row>
    <row r="157" s="1" customFormat="true" ht="13.15" hidden="false" customHeight="true" outlineLevel="0" collapsed="false">
      <c r="B157" s="10" t="s">
        <v>553</v>
      </c>
      <c r="C157" s="8" t="s">
        <v>101</v>
      </c>
      <c r="D157" s="8" t="s">
        <v>101</v>
      </c>
      <c r="E157" s="8" t="s">
        <v>101</v>
      </c>
      <c r="F157" s="8" t="s">
        <v>101</v>
      </c>
      <c r="G157" s="8" t="s">
        <v>101</v>
      </c>
      <c r="H157" s="8" t="s">
        <v>101</v>
      </c>
      <c r="I157" s="9" t="s">
        <v>101</v>
      </c>
      <c r="J157" s="9" t="s">
        <v>101</v>
      </c>
      <c r="K157" s="9" t="s">
        <v>101</v>
      </c>
    </row>
    <row r="158" s="1" customFormat="true" ht="13.15" hidden="false" customHeight="true" outlineLevel="0" collapsed="false">
      <c r="B158" s="10" t="s">
        <v>554</v>
      </c>
      <c r="C158" s="8" t="s">
        <v>101</v>
      </c>
      <c r="D158" s="8" t="n">
        <v>544.955</v>
      </c>
      <c r="E158" s="8" t="s">
        <v>101</v>
      </c>
      <c r="F158" s="8" t="n">
        <v>57.5</v>
      </c>
      <c r="G158" s="8" t="s">
        <v>101</v>
      </c>
      <c r="H158" s="8" t="n">
        <v>487.455</v>
      </c>
      <c r="I158" s="9" t="s">
        <v>555</v>
      </c>
      <c r="J158" s="9" t="s">
        <v>556</v>
      </c>
      <c r="K158" s="9" t="s">
        <v>557</v>
      </c>
    </row>
    <row r="159" s="1" customFormat="true" ht="13.15" hidden="false" customHeight="true" outlineLevel="0" collapsed="false">
      <c r="B159" s="10" t="s">
        <v>558</v>
      </c>
      <c r="C159" s="8" t="n">
        <v>12495.409</v>
      </c>
      <c r="D159" s="8" t="n">
        <v>50801.995</v>
      </c>
      <c r="E159" s="8" t="n">
        <v>12495.409</v>
      </c>
      <c r="F159" s="8" t="n">
        <v>12587.673</v>
      </c>
      <c r="G159" s="8" t="s">
        <v>101</v>
      </c>
      <c r="H159" s="8" t="n">
        <v>38214.322</v>
      </c>
      <c r="I159" s="9" t="s">
        <v>559</v>
      </c>
      <c r="J159" s="9" t="s">
        <v>560</v>
      </c>
      <c r="K159" s="9" t="s">
        <v>561</v>
      </c>
    </row>
    <row r="160" s="1" customFormat="true" ht="13.15" hidden="false" customHeight="true" outlineLevel="0" collapsed="false">
      <c r="B160" s="10" t="s">
        <v>562</v>
      </c>
      <c r="C160" s="8" t="n">
        <v>9283.591</v>
      </c>
      <c r="D160" s="8" t="n">
        <v>60899.33</v>
      </c>
      <c r="E160" s="8" t="n">
        <v>1333.86</v>
      </c>
      <c r="F160" s="8" t="n">
        <v>51883.4</v>
      </c>
      <c r="G160" s="8" t="n">
        <v>7949.731</v>
      </c>
      <c r="H160" s="8" t="n">
        <v>9015.93</v>
      </c>
      <c r="I160" s="9" t="s">
        <v>563</v>
      </c>
      <c r="J160" s="9" t="s">
        <v>564</v>
      </c>
      <c r="K160" s="9" t="s">
        <v>101</v>
      </c>
    </row>
    <row r="161" s="1" customFormat="true" ht="13.15" hidden="false" customHeight="true" outlineLevel="0" collapsed="false">
      <c r="B161" s="10" t="s">
        <v>565</v>
      </c>
      <c r="C161" s="8" t="n">
        <v>70.956</v>
      </c>
      <c r="D161" s="8" t="n">
        <v>886.729</v>
      </c>
      <c r="E161" s="8" t="s">
        <v>101</v>
      </c>
      <c r="F161" s="8" t="n">
        <v>446.394</v>
      </c>
      <c r="G161" s="8" t="n">
        <v>70.956</v>
      </c>
      <c r="H161" s="8" t="n">
        <v>440.335</v>
      </c>
      <c r="I161" s="9" t="s">
        <v>566</v>
      </c>
      <c r="J161" s="9" t="s">
        <v>567</v>
      </c>
      <c r="K161" s="9" t="s">
        <v>101</v>
      </c>
    </row>
    <row r="162" s="1" customFormat="true" ht="13.15" hidden="false" customHeight="true" outlineLevel="0" collapsed="false">
      <c r="B162" s="10" t="s">
        <v>568</v>
      </c>
      <c r="C162" s="8" t="n">
        <v>1182</v>
      </c>
      <c r="D162" s="8" t="n">
        <v>2864.135</v>
      </c>
      <c r="E162" s="8" t="s">
        <v>101</v>
      </c>
      <c r="F162" s="8" t="n">
        <v>1593.043</v>
      </c>
      <c r="G162" s="8" t="n">
        <v>1182</v>
      </c>
      <c r="H162" s="8" t="n">
        <v>1271.092</v>
      </c>
      <c r="I162" s="9" t="s">
        <v>569</v>
      </c>
      <c r="J162" s="9" t="s">
        <v>570</v>
      </c>
      <c r="K162" s="9" t="s">
        <v>571</v>
      </c>
    </row>
    <row r="163" s="1" customFormat="true" ht="13.15" hidden="false" customHeight="true" outlineLevel="0" collapsed="false">
      <c r="B163" s="10" t="s">
        <v>572</v>
      </c>
      <c r="C163" s="8" t="n">
        <v>32784.13</v>
      </c>
      <c r="D163" s="8" t="n">
        <v>330079.563</v>
      </c>
      <c r="E163" s="8" t="n">
        <v>3836.357</v>
      </c>
      <c r="F163" s="8" t="n">
        <v>38407.681</v>
      </c>
      <c r="G163" s="8" t="n">
        <v>28947.773</v>
      </c>
      <c r="H163" s="8" t="n">
        <v>291671.882</v>
      </c>
      <c r="I163" s="9" t="s">
        <v>573</v>
      </c>
      <c r="J163" s="9" t="s">
        <v>574</v>
      </c>
      <c r="K163" s="9" t="s">
        <v>575</v>
      </c>
    </row>
    <row r="164" s="1" customFormat="true" ht="13.15" hidden="false" customHeight="true" outlineLevel="0" collapsed="false">
      <c r="B164" s="10" t="s">
        <v>576</v>
      </c>
      <c r="C164" s="8" t="n">
        <v>264.556</v>
      </c>
      <c r="D164" s="8" t="n">
        <v>395.834</v>
      </c>
      <c r="E164" s="8" t="n">
        <v>264.556</v>
      </c>
      <c r="F164" s="8" t="n">
        <v>395.834</v>
      </c>
      <c r="G164" s="8" t="s">
        <v>101</v>
      </c>
      <c r="H164" s="8" t="s">
        <v>101</v>
      </c>
      <c r="I164" s="9" t="s">
        <v>577</v>
      </c>
      <c r="J164" s="9" t="s">
        <v>101</v>
      </c>
      <c r="K164" s="9" t="s">
        <v>101</v>
      </c>
    </row>
    <row r="165" s="1" customFormat="true" ht="13.15" hidden="false" customHeight="true" outlineLevel="0" collapsed="false">
      <c r="B165" s="10" t="s">
        <v>578</v>
      </c>
      <c r="C165" s="8" t="n">
        <v>3104.926</v>
      </c>
      <c r="D165" s="8" t="n">
        <v>102053.072</v>
      </c>
      <c r="E165" s="8" t="s">
        <v>101</v>
      </c>
      <c r="F165" s="8" t="n">
        <v>44177.189</v>
      </c>
      <c r="G165" s="8" t="n">
        <v>3104.926</v>
      </c>
      <c r="H165" s="8" t="n">
        <v>57875.883</v>
      </c>
      <c r="I165" s="9" t="s">
        <v>579</v>
      </c>
      <c r="J165" s="9" t="s">
        <v>580</v>
      </c>
      <c r="K165" s="9" t="s">
        <v>581</v>
      </c>
    </row>
    <row r="166" s="1" customFormat="true" ht="13.15" hidden="false" customHeight="true" outlineLevel="0" collapsed="false">
      <c r="B166" s="10" t="s">
        <v>582</v>
      </c>
      <c r="C166" s="8" t="n">
        <v>60389.065</v>
      </c>
      <c r="D166" s="8" t="n">
        <v>377170.788</v>
      </c>
      <c r="E166" s="8" t="n">
        <v>2118.024</v>
      </c>
      <c r="F166" s="8" t="n">
        <v>13305.914</v>
      </c>
      <c r="G166" s="8" t="n">
        <v>58271.041</v>
      </c>
      <c r="H166" s="8" t="n">
        <v>363864.874</v>
      </c>
      <c r="I166" s="9" t="s">
        <v>583</v>
      </c>
      <c r="J166" s="9" t="s">
        <v>584</v>
      </c>
      <c r="K166" s="9" t="s">
        <v>585</v>
      </c>
    </row>
    <row r="167" s="1" customFormat="true" ht="13.15" hidden="false" customHeight="true" outlineLevel="0" collapsed="false">
      <c r="B167" s="10" t="s">
        <v>586</v>
      </c>
      <c r="C167" s="8" t="n">
        <v>26009.613</v>
      </c>
      <c r="D167" s="8" t="n">
        <v>147706.006</v>
      </c>
      <c r="E167" s="8" t="s">
        <v>101</v>
      </c>
      <c r="F167" s="8" t="n">
        <v>994.192</v>
      </c>
      <c r="G167" s="8" t="n">
        <v>26009.613</v>
      </c>
      <c r="H167" s="8" t="n">
        <v>146711.814</v>
      </c>
      <c r="I167" s="9" t="s">
        <v>587</v>
      </c>
      <c r="J167" s="9" t="s">
        <v>101</v>
      </c>
      <c r="K167" s="9" t="s">
        <v>588</v>
      </c>
    </row>
    <row r="168" s="1" customFormat="true" ht="13.15" hidden="false" customHeight="true" outlineLevel="0" collapsed="false">
      <c r="B168" s="10" t="s">
        <v>589</v>
      </c>
      <c r="C168" s="8" t="n">
        <v>69.35</v>
      </c>
      <c r="D168" s="8" t="n">
        <v>113941.99</v>
      </c>
      <c r="E168" s="8" t="n">
        <v>19.982</v>
      </c>
      <c r="F168" s="8" t="n">
        <v>34863.037</v>
      </c>
      <c r="G168" s="8" t="n">
        <v>49.368</v>
      </c>
      <c r="H168" s="8" t="n">
        <v>79078.953</v>
      </c>
      <c r="I168" s="9" t="s">
        <v>155</v>
      </c>
      <c r="J168" s="9" t="s">
        <v>590</v>
      </c>
      <c r="K168" s="9" t="s">
        <v>321</v>
      </c>
    </row>
    <row r="169" s="1" customFormat="true" ht="13.15" hidden="false" customHeight="true" outlineLevel="0" collapsed="false">
      <c r="B169" s="10" t="s">
        <v>591</v>
      </c>
      <c r="C169" s="8" t="n">
        <v>5342.429</v>
      </c>
      <c r="D169" s="8" t="n">
        <v>66273.46</v>
      </c>
      <c r="E169" s="8" t="n">
        <v>909.577</v>
      </c>
      <c r="F169" s="8" t="n">
        <v>4044.302</v>
      </c>
      <c r="G169" s="8" t="n">
        <v>4432.852</v>
      </c>
      <c r="H169" s="8" t="n">
        <v>62229.158</v>
      </c>
      <c r="I169" s="9" t="s">
        <v>592</v>
      </c>
      <c r="J169" s="9" t="s">
        <v>593</v>
      </c>
      <c r="K169" s="9" t="s">
        <v>594</v>
      </c>
    </row>
    <row r="170" s="1" customFormat="true" ht="13.15" hidden="false" customHeight="true" outlineLevel="0" collapsed="false">
      <c r="B170" s="10" t="s">
        <v>595</v>
      </c>
      <c r="C170" s="8" t="n">
        <v>14598.997</v>
      </c>
      <c r="D170" s="8" t="n">
        <v>136931.097</v>
      </c>
      <c r="E170" s="8" t="n">
        <v>2011.014</v>
      </c>
      <c r="F170" s="8" t="n">
        <v>11586.471</v>
      </c>
      <c r="G170" s="8" t="n">
        <v>12587.983</v>
      </c>
      <c r="H170" s="8" t="n">
        <v>125344.626</v>
      </c>
      <c r="I170" s="9" t="s">
        <v>596</v>
      </c>
      <c r="J170" s="9" t="s">
        <v>218</v>
      </c>
      <c r="K170" s="9" t="s">
        <v>597</v>
      </c>
    </row>
    <row r="171" s="1" customFormat="true" ht="13.15" hidden="false" customHeight="true" outlineLevel="0" collapsed="false">
      <c r="B171" s="10" t="s">
        <v>598</v>
      </c>
      <c r="C171" s="8" t="n">
        <v>1948.362</v>
      </c>
      <c r="D171" s="8" t="n">
        <v>23413.978</v>
      </c>
      <c r="E171" s="8" t="s">
        <v>101</v>
      </c>
      <c r="F171" s="8" t="n">
        <v>57.704</v>
      </c>
      <c r="G171" s="8" t="n">
        <v>1948.362</v>
      </c>
      <c r="H171" s="8" t="n">
        <v>23356.274</v>
      </c>
      <c r="I171" s="9" t="s">
        <v>249</v>
      </c>
      <c r="J171" s="9" t="s">
        <v>599</v>
      </c>
      <c r="K171" s="9" t="s">
        <v>600</v>
      </c>
    </row>
    <row r="172" s="1" customFormat="true" ht="13.15" hidden="false" customHeight="true" outlineLevel="0" collapsed="false">
      <c r="B172" s="10" t="s">
        <v>601</v>
      </c>
      <c r="C172" s="8" t="n">
        <v>998.1</v>
      </c>
      <c r="D172" s="8" t="n">
        <v>25583.867</v>
      </c>
      <c r="E172" s="8" t="n">
        <v>516.311</v>
      </c>
      <c r="F172" s="8" t="n">
        <v>8519.965</v>
      </c>
      <c r="G172" s="8" t="n">
        <v>481.789</v>
      </c>
      <c r="H172" s="8" t="n">
        <v>17063.902</v>
      </c>
      <c r="I172" s="9" t="s">
        <v>602</v>
      </c>
      <c r="J172" s="9" t="s">
        <v>603</v>
      </c>
      <c r="K172" s="9" t="s">
        <v>604</v>
      </c>
    </row>
    <row r="173" customFormat="false" ht="15.75" hidden="false" customHeight="true" outlineLevel="0" collapsed="false">
      <c r="B173" s="10" t="s">
        <v>605</v>
      </c>
      <c r="C173" s="8" t="n">
        <v>74677.993</v>
      </c>
      <c r="D173" s="8" t="n">
        <v>421530.125</v>
      </c>
      <c r="E173" s="8" t="n">
        <v>35790.882</v>
      </c>
      <c r="F173" s="8" t="n">
        <v>116127.97</v>
      </c>
      <c r="G173" s="8" t="n">
        <v>38887.111</v>
      </c>
      <c r="H173" s="8" t="n">
        <v>305402.155</v>
      </c>
      <c r="I173" s="9" t="s">
        <v>606</v>
      </c>
      <c r="J173" s="9" t="s">
        <v>607</v>
      </c>
      <c r="K173" s="9" t="s">
        <v>515</v>
      </c>
    </row>
    <row r="174" s="1" customFormat="true" ht="13.15" hidden="false" customHeight="true" outlineLevel="0" collapsed="false">
      <c r="B174" s="10" t="s">
        <v>608</v>
      </c>
      <c r="C174" s="8" t="s">
        <v>101</v>
      </c>
      <c r="D174" s="8" t="s">
        <v>101</v>
      </c>
      <c r="E174" s="8" t="s">
        <v>101</v>
      </c>
      <c r="F174" s="8" t="s">
        <v>101</v>
      </c>
      <c r="G174" s="8" t="s">
        <v>101</v>
      </c>
      <c r="H174" s="8" t="s">
        <v>101</v>
      </c>
      <c r="I174" s="9" t="s">
        <v>101</v>
      </c>
      <c r="J174" s="9" t="s">
        <v>101</v>
      </c>
      <c r="K174" s="9" t="s">
        <v>101</v>
      </c>
    </row>
    <row r="175" s="1" customFormat="true" ht="13.15" hidden="false" customHeight="true" outlineLevel="0" collapsed="false">
      <c r="B175" s="10" t="s">
        <v>609</v>
      </c>
      <c r="C175" s="8" t="n">
        <v>26101.824</v>
      </c>
      <c r="D175" s="8" t="n">
        <v>40198.975</v>
      </c>
      <c r="E175" s="8" t="n">
        <v>91.943</v>
      </c>
      <c r="F175" s="8" t="n">
        <v>525.762</v>
      </c>
      <c r="G175" s="8" t="n">
        <v>26009.881</v>
      </c>
      <c r="H175" s="8" t="n">
        <v>39673.213</v>
      </c>
      <c r="I175" s="9" t="s">
        <v>610</v>
      </c>
      <c r="J175" s="9" t="s">
        <v>101</v>
      </c>
      <c r="K175" s="9" t="s">
        <v>611</v>
      </c>
    </row>
    <row r="176" s="1" customFormat="true" ht="13.15" hidden="false" customHeight="true" outlineLevel="0" collapsed="false">
      <c r="B176" s="10" t="s">
        <v>612</v>
      </c>
      <c r="C176" s="8" t="s">
        <v>101</v>
      </c>
      <c r="D176" s="8" t="n">
        <v>1425.423</v>
      </c>
      <c r="E176" s="8" t="s">
        <v>101</v>
      </c>
      <c r="F176" s="8" t="s">
        <v>101</v>
      </c>
      <c r="G176" s="8" t="s">
        <v>101</v>
      </c>
      <c r="H176" s="8" t="n">
        <v>1425.423</v>
      </c>
      <c r="I176" s="9" t="s">
        <v>613</v>
      </c>
      <c r="J176" s="9" t="s">
        <v>101</v>
      </c>
      <c r="K176" s="9" t="s">
        <v>613</v>
      </c>
    </row>
    <row r="177" s="1" customFormat="true" ht="13.15" hidden="false" customHeight="true" outlineLevel="0" collapsed="false">
      <c r="B177" s="10" t="s">
        <v>614</v>
      </c>
      <c r="C177" s="8" t="n">
        <v>2370.794</v>
      </c>
      <c r="D177" s="8" t="n">
        <v>13006.905</v>
      </c>
      <c r="E177" s="8" t="s">
        <v>101</v>
      </c>
      <c r="F177" s="8" t="s">
        <v>101</v>
      </c>
      <c r="G177" s="8" t="n">
        <v>2370.794</v>
      </c>
      <c r="H177" s="8" t="n">
        <v>13006.905</v>
      </c>
      <c r="I177" s="9" t="s">
        <v>101</v>
      </c>
      <c r="J177" s="9" t="s">
        <v>101</v>
      </c>
      <c r="K177" s="9" t="s">
        <v>101</v>
      </c>
    </row>
    <row r="178" s="1" customFormat="true" ht="13.15" hidden="false" customHeight="true" outlineLevel="0" collapsed="false">
      <c r="B178" s="10" t="s">
        <v>615</v>
      </c>
      <c r="C178" s="8" t="n">
        <v>16.67</v>
      </c>
      <c r="D178" s="8" t="n">
        <v>16.67</v>
      </c>
      <c r="E178" s="8" t="n">
        <v>16.67</v>
      </c>
      <c r="F178" s="8" t="n">
        <v>16.67</v>
      </c>
      <c r="G178" s="8" t="s">
        <v>101</v>
      </c>
      <c r="H178" s="8" t="s">
        <v>101</v>
      </c>
      <c r="I178" s="9" t="s">
        <v>101</v>
      </c>
      <c r="J178" s="9" t="s">
        <v>101</v>
      </c>
      <c r="K178" s="9" t="s">
        <v>101</v>
      </c>
    </row>
    <row r="179" customFormat="false" ht="15.75" hidden="false" customHeight="true" outlineLevel="0" collapsed="false">
      <c r="B179" s="10" t="s">
        <v>616</v>
      </c>
      <c r="C179" s="8" t="n">
        <v>16429.653</v>
      </c>
      <c r="D179" s="8" t="n">
        <v>185054.039</v>
      </c>
      <c r="E179" s="8" t="n">
        <v>558.087</v>
      </c>
      <c r="F179" s="8" t="n">
        <v>14835.219</v>
      </c>
      <c r="G179" s="8" t="n">
        <v>15871.566</v>
      </c>
      <c r="H179" s="8" t="n">
        <v>170218.82</v>
      </c>
      <c r="I179" s="9" t="s">
        <v>145</v>
      </c>
      <c r="J179" s="9" t="s">
        <v>617</v>
      </c>
      <c r="K179" s="9" t="s">
        <v>618</v>
      </c>
    </row>
    <row r="180" s="1" customFormat="true" ht="13.15" hidden="false" customHeight="true" outlineLevel="0" collapsed="false">
      <c r="B180" s="10" t="s">
        <v>619</v>
      </c>
      <c r="C180" s="8" t="s">
        <v>101</v>
      </c>
      <c r="D180" s="8" t="s">
        <v>101</v>
      </c>
      <c r="E180" s="8" t="s">
        <v>101</v>
      </c>
      <c r="F180" s="8" t="s">
        <v>101</v>
      </c>
      <c r="G180" s="8" t="s">
        <v>101</v>
      </c>
      <c r="H180" s="8" t="s">
        <v>101</v>
      </c>
      <c r="I180" s="9" t="s">
        <v>101</v>
      </c>
      <c r="J180" s="9" t="s">
        <v>101</v>
      </c>
      <c r="K180" s="9" t="s">
        <v>101</v>
      </c>
    </row>
    <row r="181" s="1" customFormat="true" ht="13.15" hidden="false" customHeight="true" outlineLevel="0" collapsed="false">
      <c r="B181" s="10" t="s">
        <v>620</v>
      </c>
      <c r="C181" s="8" t="s">
        <v>101</v>
      </c>
      <c r="D181" s="8" t="n">
        <v>1101.794</v>
      </c>
      <c r="E181" s="8" t="s">
        <v>101</v>
      </c>
      <c r="F181" s="8" t="s">
        <v>101</v>
      </c>
      <c r="G181" s="8" t="s">
        <v>101</v>
      </c>
      <c r="H181" s="8" t="n">
        <v>1101.794</v>
      </c>
      <c r="I181" s="9" t="s">
        <v>101</v>
      </c>
      <c r="J181" s="9" t="s">
        <v>101</v>
      </c>
      <c r="K181" s="9" t="s">
        <v>101</v>
      </c>
    </row>
    <row r="182" customFormat="false" ht="15.75" hidden="false" customHeight="true" outlineLevel="0" collapsed="false">
      <c r="B182" s="10" t="s">
        <v>621</v>
      </c>
      <c r="C182" s="8" t="n">
        <v>10219.091</v>
      </c>
      <c r="D182" s="8" t="n">
        <v>11337.678</v>
      </c>
      <c r="E182" s="8" t="s">
        <v>101</v>
      </c>
      <c r="F182" s="8" t="s">
        <v>101</v>
      </c>
      <c r="G182" s="8" t="n">
        <v>10219.091</v>
      </c>
      <c r="H182" s="8" t="n">
        <v>11337.678</v>
      </c>
      <c r="I182" s="9" t="s">
        <v>622</v>
      </c>
      <c r="J182" s="9" t="s">
        <v>101</v>
      </c>
      <c r="K182" s="9" t="s">
        <v>180</v>
      </c>
    </row>
    <row r="183" s="1" customFormat="true" ht="13.15" hidden="false" customHeight="true" outlineLevel="0" collapsed="false">
      <c r="B183" s="10" t="s">
        <v>623</v>
      </c>
      <c r="C183" s="8" t="s">
        <v>101</v>
      </c>
      <c r="D183" s="8" t="n">
        <v>17111.797</v>
      </c>
      <c r="E183" s="8" t="s">
        <v>101</v>
      </c>
      <c r="F183" s="8" t="n">
        <v>1424.209</v>
      </c>
      <c r="G183" s="8" t="s">
        <v>101</v>
      </c>
      <c r="H183" s="8" t="n">
        <v>15687.588</v>
      </c>
      <c r="I183" s="9" t="s">
        <v>624</v>
      </c>
      <c r="J183" s="9" t="s">
        <v>625</v>
      </c>
      <c r="K183" s="9" t="s">
        <v>626</v>
      </c>
    </row>
    <row r="184" s="1" customFormat="true" ht="13.15" hidden="false" customHeight="true" outlineLevel="0" collapsed="false">
      <c r="B184" s="10" t="s">
        <v>627</v>
      </c>
      <c r="C184" s="8" t="s">
        <v>101</v>
      </c>
      <c r="D184" s="8" t="n">
        <v>146896.559</v>
      </c>
      <c r="E184" s="8" t="s">
        <v>101</v>
      </c>
      <c r="F184" s="8" t="s">
        <v>101</v>
      </c>
      <c r="G184" s="8" t="s">
        <v>101</v>
      </c>
      <c r="H184" s="8" t="n">
        <v>146896.559</v>
      </c>
      <c r="I184" s="9" t="s">
        <v>628</v>
      </c>
      <c r="J184" s="9" t="s">
        <v>101</v>
      </c>
      <c r="K184" s="9" t="s">
        <v>629</v>
      </c>
    </row>
    <row r="185" customFormat="false" ht="15.75" hidden="false" customHeight="true" outlineLevel="0" collapsed="false">
      <c r="B185" s="10" t="s">
        <v>630</v>
      </c>
      <c r="C185" s="8" t="n">
        <v>186.009</v>
      </c>
      <c r="D185" s="8" t="n">
        <v>1533.412</v>
      </c>
      <c r="E185" s="8" t="s">
        <v>101</v>
      </c>
      <c r="F185" s="8" t="n">
        <v>60.6</v>
      </c>
      <c r="G185" s="8" t="n">
        <v>186.009</v>
      </c>
      <c r="H185" s="8" t="n">
        <v>1472.812</v>
      </c>
      <c r="I185" s="9" t="s">
        <v>631</v>
      </c>
      <c r="J185" s="9" t="s">
        <v>632</v>
      </c>
      <c r="K185" s="9" t="s">
        <v>123</v>
      </c>
    </row>
    <row r="186" s="1" customFormat="true" ht="13.15" hidden="false" customHeight="true" outlineLevel="0" collapsed="false">
      <c r="B186" s="10" t="s">
        <v>633</v>
      </c>
      <c r="C186" s="8" t="s">
        <v>101</v>
      </c>
      <c r="D186" s="8" t="s">
        <v>101</v>
      </c>
      <c r="E186" s="8" t="s">
        <v>101</v>
      </c>
      <c r="F186" s="8" t="s">
        <v>101</v>
      </c>
      <c r="G186" s="8" t="s">
        <v>101</v>
      </c>
      <c r="H186" s="8" t="s">
        <v>101</v>
      </c>
      <c r="I186" s="9" t="s">
        <v>101</v>
      </c>
      <c r="J186" s="9" t="s">
        <v>101</v>
      </c>
      <c r="K186" s="9" t="s">
        <v>101</v>
      </c>
    </row>
    <row r="187" s="1" customFormat="true" ht="13.15" hidden="false" customHeight="true" outlineLevel="0" collapsed="false">
      <c r="B187" s="10" t="s">
        <v>634</v>
      </c>
      <c r="C187" s="8" t="n">
        <v>46251.857</v>
      </c>
      <c r="D187" s="8" t="n">
        <v>674030.37</v>
      </c>
      <c r="E187" s="8" t="n">
        <v>11151.354</v>
      </c>
      <c r="F187" s="8" t="n">
        <v>165468.812</v>
      </c>
      <c r="G187" s="8" t="n">
        <v>35100.503</v>
      </c>
      <c r="H187" s="8" t="n">
        <v>508561.558</v>
      </c>
      <c r="I187" s="9" t="s">
        <v>366</v>
      </c>
      <c r="J187" s="9" t="s">
        <v>635</v>
      </c>
      <c r="K187" s="9" t="s">
        <v>636</v>
      </c>
    </row>
    <row r="188" customFormat="false" ht="13.15" hidden="false" customHeight="true" outlineLevel="0" collapsed="false">
      <c r="B188" s="10" t="s">
        <v>637</v>
      </c>
      <c r="C188" s="8" t="n">
        <v>601.661</v>
      </c>
      <c r="D188" s="8" t="n">
        <v>5338.047</v>
      </c>
      <c r="E188" s="8" t="s">
        <v>101</v>
      </c>
      <c r="F188" s="8" t="s">
        <v>101</v>
      </c>
      <c r="G188" s="8" t="n">
        <v>601.661</v>
      </c>
      <c r="H188" s="8" t="n">
        <v>5338.047</v>
      </c>
      <c r="I188" s="9" t="s">
        <v>638</v>
      </c>
      <c r="J188" s="9" t="s">
        <v>101</v>
      </c>
      <c r="K188" s="9" t="s">
        <v>638</v>
      </c>
    </row>
    <row r="189" s="1" customFormat="true" ht="13.15" hidden="false" customHeight="true" outlineLevel="0" collapsed="false">
      <c r="B189" s="10" t="s">
        <v>639</v>
      </c>
      <c r="C189" s="8" t="n">
        <v>17830.802</v>
      </c>
      <c r="D189" s="8" t="n">
        <v>75813.723</v>
      </c>
      <c r="E189" s="8" t="n">
        <v>9518.47</v>
      </c>
      <c r="F189" s="8" t="n">
        <v>19490.631</v>
      </c>
      <c r="G189" s="8" t="n">
        <v>8312.332</v>
      </c>
      <c r="H189" s="8" t="n">
        <v>56323.092</v>
      </c>
      <c r="I189" s="9" t="s">
        <v>640</v>
      </c>
      <c r="J189" s="9" t="s">
        <v>641</v>
      </c>
      <c r="K189" s="9" t="s">
        <v>642</v>
      </c>
    </row>
    <row r="190" s="1" customFormat="true" ht="13.15" hidden="false" customHeight="true" outlineLevel="0" collapsed="false">
      <c r="B190" s="10" t="s">
        <v>643</v>
      </c>
      <c r="C190" s="8" t="s">
        <v>101</v>
      </c>
      <c r="D190" s="8" t="n">
        <v>15.131</v>
      </c>
      <c r="E190" s="8" t="s">
        <v>101</v>
      </c>
      <c r="F190" s="8" t="s">
        <v>101</v>
      </c>
      <c r="G190" s="8" t="s">
        <v>101</v>
      </c>
      <c r="H190" s="8" t="n">
        <v>15.131</v>
      </c>
      <c r="I190" s="9" t="s">
        <v>101</v>
      </c>
      <c r="J190" s="9" t="s">
        <v>101</v>
      </c>
      <c r="K190" s="9" t="s">
        <v>101</v>
      </c>
    </row>
    <row r="191" s="1" customFormat="true" ht="13.15" hidden="false" customHeight="true" outlineLevel="0" collapsed="false">
      <c r="B191" s="10" t="s">
        <v>644</v>
      </c>
      <c r="C191" s="8" t="n">
        <v>953.639</v>
      </c>
      <c r="D191" s="8" t="n">
        <v>6722.901</v>
      </c>
      <c r="E191" s="8" t="n">
        <v>800.434</v>
      </c>
      <c r="F191" s="8" t="n">
        <v>6243.766</v>
      </c>
      <c r="G191" s="8" t="n">
        <v>153.205</v>
      </c>
      <c r="H191" s="8" t="n">
        <v>479.135</v>
      </c>
      <c r="I191" s="9" t="s">
        <v>645</v>
      </c>
      <c r="J191" s="9" t="s">
        <v>646</v>
      </c>
      <c r="K191" s="9" t="s">
        <v>101</v>
      </c>
    </row>
    <row r="192" s="1" customFormat="true" ht="13.15" hidden="false" customHeight="true" outlineLevel="0" collapsed="false">
      <c r="B192" s="10" t="s">
        <v>647</v>
      </c>
      <c r="C192" s="8" t="n">
        <v>12836.441</v>
      </c>
      <c r="D192" s="8" t="n">
        <v>64241.391</v>
      </c>
      <c r="E192" s="8" t="n">
        <v>11432.644</v>
      </c>
      <c r="F192" s="8" t="n">
        <v>24065.073</v>
      </c>
      <c r="G192" s="8" t="n">
        <v>1403.797</v>
      </c>
      <c r="H192" s="8" t="n">
        <v>40176.318</v>
      </c>
      <c r="I192" s="9" t="s">
        <v>648</v>
      </c>
      <c r="J192" s="9" t="s">
        <v>649</v>
      </c>
      <c r="K192" s="9" t="s">
        <v>650</v>
      </c>
    </row>
    <row r="193" s="1" customFormat="true" ht="13.15" hidden="false" customHeight="true" outlineLevel="0" collapsed="false">
      <c r="B193" s="10" t="s">
        <v>651</v>
      </c>
      <c r="C193" s="8" t="n">
        <v>146546.317</v>
      </c>
      <c r="D193" s="8" t="n">
        <v>1310415.146</v>
      </c>
      <c r="E193" s="8" t="n">
        <v>135782.038</v>
      </c>
      <c r="F193" s="8" t="n">
        <v>1231532.475</v>
      </c>
      <c r="G193" s="8" t="n">
        <v>10764.279</v>
      </c>
      <c r="H193" s="8" t="n">
        <v>78882.671</v>
      </c>
      <c r="I193" s="9" t="s">
        <v>652</v>
      </c>
      <c r="J193" s="9" t="s">
        <v>653</v>
      </c>
      <c r="K193" s="9" t="s">
        <v>654</v>
      </c>
    </row>
    <row r="194" s="1" customFormat="true" ht="13.15" hidden="false" customHeight="true" outlineLevel="0" collapsed="false">
      <c r="B194" s="10" t="s">
        <v>655</v>
      </c>
      <c r="C194" s="8" t="n">
        <v>24.679</v>
      </c>
      <c r="D194" s="8" t="n">
        <v>134918.379</v>
      </c>
      <c r="E194" s="8" t="n">
        <v>24.679</v>
      </c>
      <c r="F194" s="8" t="n">
        <v>134918.379</v>
      </c>
      <c r="G194" s="8" t="s">
        <v>101</v>
      </c>
      <c r="H194" s="8" t="s">
        <v>101</v>
      </c>
      <c r="I194" s="9" t="s">
        <v>656</v>
      </c>
      <c r="J194" s="9" t="s">
        <v>656</v>
      </c>
      <c r="K194" s="9" t="s">
        <v>101</v>
      </c>
    </row>
    <row r="195" s="1" customFormat="true" ht="13.15" hidden="false" customHeight="true" outlineLevel="0" collapsed="false">
      <c r="B195" s="10" t="s">
        <v>657</v>
      </c>
      <c r="C195" s="8" t="n">
        <v>46849.832</v>
      </c>
      <c r="D195" s="8" t="n">
        <v>608826.933</v>
      </c>
      <c r="E195" s="8" t="n">
        <v>18645.262</v>
      </c>
      <c r="F195" s="8" t="n">
        <v>248729.535</v>
      </c>
      <c r="G195" s="8" t="n">
        <v>28204.57</v>
      </c>
      <c r="H195" s="8" t="n">
        <v>360097.398</v>
      </c>
      <c r="I195" s="9" t="s">
        <v>658</v>
      </c>
      <c r="J195" s="9" t="s">
        <v>659</v>
      </c>
      <c r="K195" s="9" t="s">
        <v>660</v>
      </c>
    </row>
    <row r="196" s="1" customFormat="true" ht="13.15" hidden="false" customHeight="true" outlineLevel="0" collapsed="false">
      <c r="B196" s="10" t="s">
        <v>661</v>
      </c>
      <c r="C196" s="8" t="n">
        <v>2557.869</v>
      </c>
      <c r="D196" s="8" t="n">
        <v>37177.144</v>
      </c>
      <c r="E196" s="8" t="s">
        <v>101</v>
      </c>
      <c r="F196" s="8" t="n">
        <v>3068.432</v>
      </c>
      <c r="G196" s="8" t="n">
        <v>2557.869</v>
      </c>
      <c r="H196" s="8" t="n">
        <v>34108.712</v>
      </c>
      <c r="I196" s="9" t="s">
        <v>101</v>
      </c>
      <c r="J196" s="9" t="s">
        <v>101</v>
      </c>
      <c r="K196" s="9" t="s">
        <v>101</v>
      </c>
    </row>
    <row r="197" s="1" customFormat="true" ht="13.15" hidden="false" customHeight="true" outlineLevel="0" collapsed="false">
      <c r="B197" s="10" t="s">
        <v>662</v>
      </c>
      <c r="C197" s="8" t="n">
        <v>3641.606</v>
      </c>
      <c r="D197" s="8" t="n">
        <v>57903.949</v>
      </c>
      <c r="E197" s="8" t="n">
        <v>3183.633</v>
      </c>
      <c r="F197" s="8" t="n">
        <v>29040.998</v>
      </c>
      <c r="G197" s="8" t="n">
        <v>457.973</v>
      </c>
      <c r="H197" s="8" t="n">
        <v>28862.951</v>
      </c>
      <c r="I197" s="9" t="s">
        <v>272</v>
      </c>
      <c r="J197" s="9" t="s">
        <v>663</v>
      </c>
      <c r="K197" s="9" t="s">
        <v>664</v>
      </c>
    </row>
    <row r="198" s="1" customFormat="true" ht="13.15" hidden="false" customHeight="true" outlineLevel="0" collapsed="false">
      <c r="B198" s="10" t="s">
        <v>665</v>
      </c>
      <c r="C198" s="8" t="n">
        <v>45813.199</v>
      </c>
      <c r="D198" s="8" t="n">
        <v>400150.997</v>
      </c>
      <c r="E198" s="8" t="n">
        <v>4769.895</v>
      </c>
      <c r="F198" s="8" t="n">
        <v>117818.077</v>
      </c>
      <c r="G198" s="8" t="n">
        <v>41043.304</v>
      </c>
      <c r="H198" s="8" t="n">
        <v>282332.92</v>
      </c>
      <c r="I198" s="9" t="s">
        <v>666</v>
      </c>
      <c r="J198" s="9" t="s">
        <v>667</v>
      </c>
      <c r="K198" s="9" t="s">
        <v>668</v>
      </c>
    </row>
    <row r="199" s="1" customFormat="true" ht="13.15" hidden="false" customHeight="true" outlineLevel="0" collapsed="false">
      <c r="B199" s="10" t="s">
        <v>669</v>
      </c>
      <c r="C199" s="8" t="n">
        <v>250820.459</v>
      </c>
      <c r="D199" s="8" t="n">
        <v>3201896.246</v>
      </c>
      <c r="E199" s="8" t="n">
        <v>66075.955</v>
      </c>
      <c r="F199" s="8" t="n">
        <v>1215741.532</v>
      </c>
      <c r="G199" s="8" t="n">
        <v>184744.504</v>
      </c>
      <c r="H199" s="8" t="n">
        <v>1986154.714</v>
      </c>
      <c r="I199" s="9" t="s">
        <v>670</v>
      </c>
      <c r="J199" s="9" t="s">
        <v>671</v>
      </c>
      <c r="K199" s="9" t="s">
        <v>672</v>
      </c>
    </row>
    <row r="200" customFormat="false" ht="15.75" hidden="false" customHeight="true" outlineLevel="0" collapsed="false">
      <c r="B200" s="10" t="s">
        <v>673</v>
      </c>
      <c r="C200" s="8" t="n">
        <v>40637.603</v>
      </c>
      <c r="D200" s="8" t="n">
        <v>438472.773</v>
      </c>
      <c r="E200" s="8" t="n">
        <v>8993.606</v>
      </c>
      <c r="F200" s="8" t="n">
        <v>98035.685</v>
      </c>
      <c r="G200" s="8" t="n">
        <v>31643.997</v>
      </c>
      <c r="H200" s="8" t="n">
        <v>340437.088</v>
      </c>
      <c r="I200" s="9" t="s">
        <v>83</v>
      </c>
      <c r="J200" s="9" t="s">
        <v>427</v>
      </c>
      <c r="K200" s="9" t="s">
        <v>138</v>
      </c>
    </row>
    <row r="201" s="1" customFormat="true" ht="13.15" hidden="false" customHeight="true" outlineLevel="0" collapsed="false">
      <c r="B201" s="10" t="s">
        <v>674</v>
      </c>
      <c r="C201" s="8" t="n">
        <v>3926.93</v>
      </c>
      <c r="D201" s="8" t="n">
        <v>43190.577</v>
      </c>
      <c r="E201" s="8" t="n">
        <v>683.277</v>
      </c>
      <c r="F201" s="8" t="n">
        <v>8249.645</v>
      </c>
      <c r="G201" s="8" t="n">
        <v>3243.653</v>
      </c>
      <c r="H201" s="8" t="n">
        <v>34940.932</v>
      </c>
      <c r="I201" s="9" t="s">
        <v>675</v>
      </c>
      <c r="J201" s="9" t="s">
        <v>676</v>
      </c>
      <c r="K201" s="9" t="s">
        <v>677</v>
      </c>
    </row>
    <row r="202" s="1" customFormat="true" ht="13.15" hidden="false" customHeight="true" outlineLevel="0" collapsed="false">
      <c r="B202" s="10" t="s">
        <v>678</v>
      </c>
      <c r="C202" s="8" t="n">
        <v>14142.64</v>
      </c>
      <c r="D202" s="8" t="n">
        <v>459433.568</v>
      </c>
      <c r="E202" s="8" t="n">
        <v>8375.187</v>
      </c>
      <c r="F202" s="8" t="n">
        <v>364077.417</v>
      </c>
      <c r="G202" s="8" t="n">
        <v>5767.453</v>
      </c>
      <c r="H202" s="8" t="n">
        <v>95356.151</v>
      </c>
      <c r="I202" s="9" t="s">
        <v>460</v>
      </c>
      <c r="J202" s="9" t="s">
        <v>679</v>
      </c>
      <c r="K202" s="9" t="s">
        <v>680</v>
      </c>
    </row>
    <row r="203" s="1" customFormat="true" ht="13.15" hidden="false" customHeight="true" outlineLevel="0" collapsed="false">
      <c r="B203" s="10" t="s">
        <v>681</v>
      </c>
      <c r="C203" s="8" t="n">
        <v>16239.438</v>
      </c>
      <c r="D203" s="8" t="n">
        <v>74868.35</v>
      </c>
      <c r="E203" s="8" t="n">
        <v>10964.916</v>
      </c>
      <c r="F203" s="8" t="n">
        <v>48746.826</v>
      </c>
      <c r="G203" s="8" t="n">
        <v>5274.522</v>
      </c>
      <c r="H203" s="8" t="n">
        <v>26121.524</v>
      </c>
      <c r="I203" s="9" t="s">
        <v>682</v>
      </c>
      <c r="J203" s="9" t="s">
        <v>683</v>
      </c>
      <c r="K203" s="9" t="s">
        <v>684</v>
      </c>
    </row>
    <row r="204" s="1" customFormat="true" ht="13.15" hidden="false" customHeight="true" outlineLevel="0" collapsed="false">
      <c r="B204" s="10" t="s">
        <v>685</v>
      </c>
      <c r="C204" s="8" t="n">
        <v>39018.132</v>
      </c>
      <c r="D204" s="8" t="n">
        <v>231942.287</v>
      </c>
      <c r="E204" s="8" t="n">
        <v>6.9</v>
      </c>
      <c r="F204" s="8" t="n">
        <v>47693.363</v>
      </c>
      <c r="G204" s="8" t="n">
        <v>39011.232</v>
      </c>
      <c r="H204" s="8" t="n">
        <v>184248.924</v>
      </c>
      <c r="I204" s="9" t="s">
        <v>686</v>
      </c>
      <c r="J204" s="9" t="s">
        <v>687</v>
      </c>
      <c r="K204" s="9" t="s">
        <v>123</v>
      </c>
    </row>
    <row r="205" s="1" customFormat="true" ht="13.15" hidden="false" customHeight="true" outlineLevel="0" collapsed="false">
      <c r="B205" s="10" t="s">
        <v>688</v>
      </c>
      <c r="C205" s="8" t="n">
        <v>153169.467</v>
      </c>
      <c r="D205" s="8" t="n">
        <v>992515.248</v>
      </c>
      <c r="E205" s="8" t="n">
        <v>106695.354</v>
      </c>
      <c r="F205" s="8" t="n">
        <v>667992.064</v>
      </c>
      <c r="G205" s="8" t="n">
        <v>46474.113</v>
      </c>
      <c r="H205" s="8" t="n">
        <v>324523.184</v>
      </c>
      <c r="I205" s="9" t="s">
        <v>689</v>
      </c>
      <c r="J205" s="9" t="s">
        <v>690</v>
      </c>
      <c r="K205" s="9" t="s">
        <v>691</v>
      </c>
    </row>
    <row r="206" s="1" customFormat="true" ht="13.15" hidden="false" customHeight="true" outlineLevel="0" collapsed="false">
      <c r="B206" s="10" t="s">
        <v>692</v>
      </c>
      <c r="C206" s="8" t="n">
        <v>28146.144</v>
      </c>
      <c r="D206" s="8" t="n">
        <v>209520.561</v>
      </c>
      <c r="E206" s="8" t="n">
        <v>4690.796</v>
      </c>
      <c r="F206" s="8" t="n">
        <v>39751.161</v>
      </c>
      <c r="G206" s="8" t="n">
        <v>23455.348</v>
      </c>
      <c r="H206" s="8" t="n">
        <v>169769.4</v>
      </c>
      <c r="I206" s="9" t="s">
        <v>693</v>
      </c>
      <c r="J206" s="9" t="s">
        <v>694</v>
      </c>
      <c r="K206" s="9" t="s">
        <v>695</v>
      </c>
    </row>
    <row r="207" s="1" customFormat="true" ht="13.15" hidden="false" customHeight="true" outlineLevel="0" collapsed="false">
      <c r="B207" s="10" t="s">
        <v>696</v>
      </c>
      <c r="C207" s="8" t="n">
        <v>21738.984</v>
      </c>
      <c r="D207" s="8" t="n">
        <v>73783.608</v>
      </c>
      <c r="E207" s="8" t="n">
        <v>12094.519</v>
      </c>
      <c r="F207" s="8" t="n">
        <v>13448.558</v>
      </c>
      <c r="G207" s="8" t="n">
        <v>9644.465</v>
      </c>
      <c r="H207" s="8" t="n">
        <v>60335.05</v>
      </c>
      <c r="I207" s="9" t="s">
        <v>697</v>
      </c>
      <c r="J207" s="9" t="s">
        <v>698</v>
      </c>
      <c r="K207" s="9" t="s">
        <v>699</v>
      </c>
    </row>
    <row r="208" s="1" customFormat="true" ht="13.15" hidden="false" customHeight="true" outlineLevel="0" collapsed="false">
      <c r="B208" s="10" t="s">
        <v>700</v>
      </c>
      <c r="C208" s="8" t="s">
        <v>101</v>
      </c>
      <c r="D208" s="8" t="s">
        <v>101</v>
      </c>
      <c r="E208" s="8" t="s">
        <v>101</v>
      </c>
      <c r="F208" s="8" t="s">
        <v>101</v>
      </c>
      <c r="G208" s="8" t="s">
        <v>101</v>
      </c>
      <c r="H208" s="8" t="s">
        <v>101</v>
      </c>
      <c r="I208" s="9" t="s">
        <v>101</v>
      </c>
      <c r="J208" s="9" t="s">
        <v>101</v>
      </c>
      <c r="K208" s="9" t="s">
        <v>101</v>
      </c>
    </row>
    <row r="209" s="1" customFormat="true" ht="13.15" hidden="false" customHeight="true" outlineLevel="0" collapsed="false">
      <c r="B209" s="10" t="s">
        <v>701</v>
      </c>
      <c r="C209" s="8" t="n">
        <v>117.85</v>
      </c>
      <c r="D209" s="8" t="n">
        <v>6945.642</v>
      </c>
      <c r="E209" s="8" t="n">
        <v>117.85</v>
      </c>
      <c r="F209" s="8" t="n">
        <v>6779.15</v>
      </c>
      <c r="G209" s="8" t="s">
        <v>101</v>
      </c>
      <c r="H209" s="8" t="n">
        <v>166.492</v>
      </c>
      <c r="I209" s="9" t="s">
        <v>702</v>
      </c>
      <c r="J209" s="9" t="s">
        <v>703</v>
      </c>
      <c r="K209" s="9" t="s">
        <v>675</v>
      </c>
    </row>
    <row r="210" s="1" customFormat="true" ht="13.15" hidden="false" customHeight="true" outlineLevel="0" collapsed="false">
      <c r="B210" s="10" t="s">
        <v>704</v>
      </c>
      <c r="C210" s="8" t="n">
        <v>17327.164</v>
      </c>
      <c r="D210" s="8" t="n">
        <v>169164.725</v>
      </c>
      <c r="E210" s="8" t="n">
        <v>1116.699</v>
      </c>
      <c r="F210" s="8" t="n">
        <v>11299.264</v>
      </c>
      <c r="G210" s="8" t="n">
        <v>16210.465</v>
      </c>
      <c r="H210" s="8" t="n">
        <v>157865.461</v>
      </c>
      <c r="I210" s="9" t="s">
        <v>705</v>
      </c>
      <c r="J210" s="9" t="s">
        <v>706</v>
      </c>
      <c r="K210" s="9" t="s">
        <v>356</v>
      </c>
    </row>
    <row r="211" s="1" customFormat="true" ht="13.15" hidden="false" customHeight="true" outlineLevel="0" collapsed="false">
      <c r="B211" s="10" t="s">
        <v>707</v>
      </c>
      <c r="C211" s="8" t="s">
        <v>101</v>
      </c>
      <c r="D211" s="8" t="n">
        <v>2107.644</v>
      </c>
      <c r="E211" s="8" t="s">
        <v>101</v>
      </c>
      <c r="F211" s="8" t="s">
        <v>101</v>
      </c>
      <c r="G211" s="8" t="s">
        <v>101</v>
      </c>
      <c r="H211" s="8" t="n">
        <v>2107.644</v>
      </c>
      <c r="I211" s="9" t="s">
        <v>708</v>
      </c>
      <c r="J211" s="9" t="s">
        <v>101</v>
      </c>
      <c r="K211" s="9" t="s">
        <v>708</v>
      </c>
    </row>
    <row r="212" s="1" customFormat="true" ht="13.15" hidden="false" customHeight="true" outlineLevel="0" collapsed="false">
      <c r="B212" s="10" t="s">
        <v>709</v>
      </c>
      <c r="C212" s="8" t="s">
        <v>101</v>
      </c>
      <c r="D212" s="8" t="n">
        <v>54336.692</v>
      </c>
      <c r="E212" s="8" t="s">
        <v>101</v>
      </c>
      <c r="F212" s="8" t="s">
        <v>101</v>
      </c>
      <c r="G212" s="8" t="s">
        <v>101</v>
      </c>
      <c r="H212" s="8" t="n">
        <v>54336.692</v>
      </c>
      <c r="I212" s="9" t="s">
        <v>710</v>
      </c>
      <c r="J212" s="9" t="s">
        <v>101</v>
      </c>
      <c r="K212" s="9" t="s">
        <v>710</v>
      </c>
    </row>
    <row r="213" customFormat="false" ht="15.75" hidden="false" customHeight="true" outlineLevel="0" collapsed="false">
      <c r="B213" s="10" t="s">
        <v>711</v>
      </c>
      <c r="C213" s="8" t="s">
        <v>101</v>
      </c>
      <c r="D213" s="8" t="n">
        <v>3488.343</v>
      </c>
      <c r="E213" s="8" t="s">
        <v>101</v>
      </c>
      <c r="F213" s="8" t="n">
        <v>111.825</v>
      </c>
      <c r="G213" s="8" t="s">
        <v>101</v>
      </c>
      <c r="H213" s="8" t="n">
        <v>3376.518</v>
      </c>
      <c r="I213" s="9" t="s">
        <v>101</v>
      </c>
      <c r="J213" s="9" t="s">
        <v>101</v>
      </c>
      <c r="K213" s="9" t="s">
        <v>101</v>
      </c>
    </row>
    <row r="214" s="1" customFormat="true" ht="13.15" hidden="false" customHeight="true" outlineLevel="0" collapsed="false">
      <c r="B214" s="10" t="s">
        <v>712</v>
      </c>
      <c r="C214" s="8" t="s">
        <v>101</v>
      </c>
      <c r="D214" s="8" t="n">
        <v>344.816</v>
      </c>
      <c r="E214" s="8" t="s">
        <v>101</v>
      </c>
      <c r="F214" s="8" t="s">
        <v>101</v>
      </c>
      <c r="G214" s="8" t="s">
        <v>101</v>
      </c>
      <c r="H214" s="8" t="n">
        <v>344.816</v>
      </c>
      <c r="I214" s="9" t="s">
        <v>713</v>
      </c>
      <c r="J214" s="9" t="s">
        <v>101</v>
      </c>
      <c r="K214" s="9" t="s">
        <v>713</v>
      </c>
    </row>
    <row r="215" s="1" customFormat="true" ht="13.15" hidden="false" customHeight="true" outlineLevel="0" collapsed="false">
      <c r="B215" s="7" t="s">
        <v>714</v>
      </c>
      <c r="C215" s="8" t="n">
        <v>2025.652</v>
      </c>
      <c r="D215" s="8" t="n">
        <v>113473.02</v>
      </c>
      <c r="E215" s="8" t="n">
        <v>1857.663</v>
      </c>
      <c r="F215" s="8" t="n">
        <v>107748.174</v>
      </c>
      <c r="G215" s="8" t="n">
        <v>167.989</v>
      </c>
      <c r="H215" s="8" t="n">
        <v>5724.846</v>
      </c>
      <c r="I215" s="9" t="s">
        <v>715</v>
      </c>
      <c r="J215" s="9" t="s">
        <v>716</v>
      </c>
      <c r="K215" s="9" t="s">
        <v>717</v>
      </c>
    </row>
    <row r="216" s="1" customFormat="true" ht="25.75" hidden="false" customHeight="true" outlineLevel="0" collapsed="false">
      <c r="B216" s="10" t="s">
        <v>718</v>
      </c>
      <c r="C216" s="8" t="n">
        <v>2025.652</v>
      </c>
      <c r="D216" s="8" t="n">
        <v>113473.02</v>
      </c>
      <c r="E216" s="8" t="n">
        <v>1857.663</v>
      </c>
      <c r="F216" s="8" t="n">
        <v>107748.174</v>
      </c>
      <c r="G216" s="8" t="n">
        <v>167.989</v>
      </c>
      <c r="H216" s="8" t="n">
        <v>5724.846</v>
      </c>
      <c r="I216" s="9" t="s">
        <v>715</v>
      </c>
      <c r="J216" s="9" t="s">
        <v>716</v>
      </c>
      <c r="K216" s="9" t="s">
        <v>717</v>
      </c>
    </row>
    <row r="217" s="1" customFormat="true" ht="153.75" hidden="false" customHeight="true" outlineLevel="0" collapsed="false">
      <c r="B217" s="11" t="s">
        <v>719</v>
      </c>
      <c r="C217" s="11"/>
      <c r="D217" s="11"/>
      <c r="E217" s="11"/>
      <c r="F217" s="11"/>
      <c r="G217" s="11"/>
      <c r="H217" s="11"/>
      <c r="I217" s="11"/>
      <c r="J217" s="11"/>
      <c r="K217" s="11"/>
    </row>
    <row r="218" s="1" customFormat="true" ht="13.75" hidden="false" customHeight="true" outlineLevel="0" collapsed="false"/>
    <row r="219" s="1" customFormat="true" ht="13.75" hidden="false" customHeight="true" outlineLevel="0" collapsed="false"/>
    <row r="220" s="1" customFormat="true" ht="13.75" hidden="false" customHeight="true" outlineLevel="0" collapsed="false"/>
    <row r="221" s="1" customFormat="true" ht="13.75" hidden="false" customHeight="true" outlineLevel="0" collapsed="false"/>
    <row r="222" s="1" customFormat="true" ht="13.75" hidden="false" customHeight="true" outlineLevel="0" collapsed="false"/>
    <row r="223" s="1" customFormat="true" ht="13.75" hidden="false" customHeight="true" outlineLevel="0" collapsed="false"/>
    <row r="224" s="1" customFormat="true" ht="13.75" hidden="false" customHeight="true" outlineLevel="0" collapsed="false"/>
    <row r="225" s="1" customFormat="true" ht="13.75" hidden="false" customHeight="true" outlineLevel="0" collapsed="false"/>
    <row r="226" s="1" customFormat="true" ht="13.75" hidden="false" customHeight="true" outlineLevel="0" collapsed="false"/>
    <row r="227" s="1" customFormat="true" ht="13.75" hidden="false" customHeight="true" outlineLevel="0" collapsed="false"/>
    <row r="228" s="1" customFormat="true" ht="13.75" hidden="false" customHeight="true" outlineLevel="0" collapsed="false"/>
    <row r="229" s="1" customFormat="true" ht="13.75" hidden="false" customHeight="true" outlineLevel="0" collapsed="false"/>
    <row r="230" s="1" customFormat="true" ht="13.75" hidden="false" customHeight="true" outlineLevel="0" collapsed="false"/>
    <row r="231" s="1" customFormat="true" ht="13.75" hidden="false" customHeight="true" outlineLevel="0" collapsed="false"/>
    <row r="232" s="1" customFormat="true" ht="13.75" hidden="false" customHeight="true" outlineLevel="0" collapsed="false"/>
    <row r="233" s="1" customFormat="true" ht="13.75" hidden="false" customHeight="true" outlineLevel="0" collapsed="false"/>
    <row r="234" s="1" customFormat="true" ht="13.75" hidden="false" customHeight="true" outlineLevel="0" collapsed="false"/>
    <row r="235" s="1" customFormat="true" ht="13.75" hidden="false" customHeight="true" outlineLevel="0" collapsed="false"/>
    <row r="236" s="1" customFormat="true" ht="13.75" hidden="false" customHeight="true" outlineLevel="0" collapsed="false"/>
    <row r="237" s="1" customFormat="true" ht="13.75" hidden="false" customHeight="true" outlineLevel="0" collapsed="false"/>
    <row r="238" s="1" customFormat="true" ht="13.75" hidden="false" customHeight="true" outlineLevel="0" collapsed="false"/>
    <row r="239" s="1" customFormat="true" ht="13.75" hidden="false" customHeight="true" outlineLevel="0" collapsed="false"/>
    <row r="240" s="1" customFormat="true" ht="13.75" hidden="false" customHeight="true" outlineLevel="0" collapsed="false"/>
    <row r="241" s="1" customFormat="true" ht="13.75" hidden="false" customHeight="true" outlineLevel="0" collapsed="false"/>
    <row r="242" s="1" customFormat="true" ht="13.75" hidden="false" customHeight="true" outlineLevel="0" collapsed="false"/>
    <row r="243" s="1" customFormat="true" ht="13.75" hidden="false" customHeight="true" outlineLevel="0" collapsed="false"/>
    <row r="244" s="1" customFormat="true" ht="13.75" hidden="false" customHeight="true" outlineLevel="0" collapsed="false"/>
    <row r="245" s="1" customFormat="true" ht="13.75" hidden="false" customHeight="true" outlineLevel="0" collapsed="false"/>
    <row r="246" s="1" customFormat="true" ht="13.75" hidden="false" customHeight="true" outlineLevel="0" collapsed="false"/>
    <row r="247" s="1" customFormat="true" ht="13.75" hidden="false" customHeight="true" outlineLevel="0" collapsed="false"/>
    <row r="248" s="1" customFormat="true" ht="13.75" hidden="false" customHeight="true" outlineLevel="0" collapsed="false"/>
    <row r="249" s="1" customFormat="true" ht="13.75" hidden="false" customHeight="true" outlineLevel="0" collapsed="false"/>
    <row r="250" s="1" customFormat="true" ht="13.75" hidden="false" customHeight="true" outlineLevel="0" collapsed="false"/>
    <row r="251" s="1" customFormat="true" ht="13.75" hidden="false" customHeight="true" outlineLevel="0" collapsed="false"/>
    <row r="252" s="1" customFormat="true" ht="13.75" hidden="false" customHeight="true" outlineLevel="0" collapsed="false"/>
    <row r="253" s="1" customFormat="true" ht="13.75" hidden="false" customHeight="true" outlineLevel="0" collapsed="false"/>
    <row r="254" s="1" customFormat="true" ht="13.75" hidden="false" customHeight="true" outlineLevel="0" collapsed="false"/>
    <row r="255" s="1" customFormat="true" ht="13.75" hidden="false" customHeight="true" outlineLevel="0" collapsed="false"/>
    <row r="256" s="1" customFormat="true" ht="13.75" hidden="false" customHeight="true" outlineLevel="0" collapsed="false"/>
    <row r="257" s="1" customFormat="true" ht="13.75" hidden="false" customHeight="true" outlineLevel="0" collapsed="false"/>
    <row r="258" s="1" customFormat="true" ht="13.75" hidden="false" customHeight="true" outlineLevel="0" collapsed="false"/>
    <row r="259" s="1" customFormat="true" ht="13.75" hidden="false" customHeight="true" outlineLevel="0" collapsed="false"/>
    <row r="260" s="1" customFormat="true" ht="13.75" hidden="false" customHeight="true" outlineLevel="0" collapsed="false"/>
    <row r="261" s="1" customFormat="true" ht="13.75" hidden="false" customHeight="true" outlineLevel="0" collapsed="false"/>
    <row r="262" s="1" customFormat="true" ht="13.75" hidden="false" customHeight="true" outlineLevel="0" collapsed="false"/>
    <row r="263" s="1" customFormat="true" ht="13.75" hidden="false" customHeight="true" outlineLevel="0" collapsed="false"/>
    <row r="264" s="1" customFormat="true" ht="13.75" hidden="false" customHeight="true" outlineLevel="0" collapsed="false"/>
    <row r="265" s="1" customFormat="true" ht="13.75" hidden="false" customHeight="true" outlineLevel="0" collapsed="false"/>
    <row r="266" s="1" customFormat="true" ht="13.75" hidden="false" customHeight="true" outlineLevel="0" collapsed="false"/>
    <row r="267" s="1" customFormat="true" ht="13.75" hidden="false" customHeight="true" outlineLevel="0" collapsed="false"/>
    <row r="268" s="1" customFormat="true" ht="13.75" hidden="false" customHeight="true" outlineLevel="0" collapsed="false"/>
    <row r="269" s="1" customFormat="true" ht="13.75" hidden="false" customHeight="true" outlineLevel="0" collapsed="false"/>
    <row r="270" s="1" customFormat="true" ht="13.75" hidden="false" customHeight="true" outlineLevel="0" collapsed="false"/>
    <row r="271" s="1" customFormat="true" ht="13.75" hidden="false" customHeight="true" outlineLevel="0" collapsed="false"/>
    <row r="272" s="1" customFormat="true" ht="13.75" hidden="false" customHeight="true" outlineLevel="0" collapsed="false"/>
    <row r="273" s="1" customFormat="true" ht="13.75" hidden="false" customHeight="true" outlineLevel="0" collapsed="false"/>
    <row r="274" s="1" customFormat="true" ht="13.75" hidden="false" customHeight="true" outlineLevel="0" collapsed="false"/>
    <row r="275" s="1" customFormat="true" ht="13.75" hidden="false" customHeight="true" outlineLevel="0" collapsed="false"/>
    <row r="276" s="1" customFormat="true" ht="13.75" hidden="false" customHeight="true" outlineLevel="0" collapsed="false"/>
    <row r="277" s="1" customFormat="true" ht="13.75" hidden="false" customHeight="true" outlineLevel="0" collapsed="false"/>
    <row r="278" s="1" customFormat="true" ht="13.75" hidden="false" customHeight="true" outlineLevel="0" collapsed="false"/>
    <row r="279" s="1" customFormat="true" ht="13.75" hidden="false" customHeight="true" outlineLevel="0" collapsed="false"/>
    <row r="280" s="1" customFormat="true" ht="13.75" hidden="false" customHeight="true" outlineLevel="0" collapsed="false"/>
    <row r="281" s="1" customFormat="true" ht="13.75" hidden="false" customHeight="true" outlineLevel="0" collapsed="false"/>
    <row r="282" s="1" customFormat="true" ht="13.75" hidden="false" customHeight="true" outlineLevel="0" collapsed="false"/>
    <row r="283" s="1" customFormat="true" ht="13.75" hidden="false" customHeight="true" outlineLevel="0" collapsed="false"/>
    <row r="284" s="1" customFormat="true" ht="13.75" hidden="false" customHeight="true" outlineLevel="0" collapsed="false"/>
    <row r="285" s="1" customFormat="true" ht="13.75" hidden="false" customHeight="true" outlineLevel="0" collapsed="false"/>
    <row r="286" s="1" customFormat="true" ht="13.75" hidden="false" customHeight="true" outlineLevel="0" collapsed="false"/>
    <row r="287" s="1" customFormat="true" ht="13.75" hidden="false" customHeight="true" outlineLevel="0" collapsed="false"/>
    <row r="288" s="1" customFormat="true" ht="13.75" hidden="false" customHeight="true" outlineLevel="0" collapsed="false"/>
    <row r="289" s="1" customFormat="true" ht="13.75" hidden="false" customHeight="true" outlineLevel="0" collapsed="false"/>
    <row r="290" s="1" customFormat="true" ht="13.75" hidden="false" customHeight="true" outlineLevel="0" collapsed="false"/>
    <row r="291" s="1" customFormat="true" ht="13.75" hidden="false" customHeight="true" outlineLevel="0" collapsed="false"/>
    <row r="292" s="1" customFormat="true" ht="13.75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32:02Z</dcterms:modified>
  <cp:revision>0</cp:revision>
  <dc:subject/>
  <dc:title/>
</cp:coreProperties>
</file>